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ulka e - finance dle opatřen" sheetId="1" state="visible" r:id="rId2"/>
    <sheet name="Tabulka f - dle OP" sheetId="2" state="visible" r:id="rId3"/>
    <sheet name="Tab h - dle Fondů" sheetId="3" state="visible" r:id="rId4"/>
    <sheet name="Tab g - Monitorovací indikátor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240">
  <si>
    <t xml:space="preserve">Příloha P1.: Finanční plán a indikátory</t>
  </si>
  <si>
    <t xml:space="preserve">P 1.1.  Finanční plán</t>
  </si>
  <si>
    <t xml:space="preserve">e) Financování podle jednotlivých specifických cílů a opatření SCLLD v jednotlivých letech</t>
  </si>
  <si>
    <t xml:space="preserve">CELKEM ZA OBDOBÍ 2016 - 2023</t>
  </si>
  <si>
    <t xml:space="preserve"> </t>
  </si>
  <si>
    <t xml:space="preserve">Specifický cíl SCLLD </t>
  </si>
  <si>
    <t xml:space="preserve">Opatření SCLLD </t>
  </si>
  <si>
    <t xml:space="preserve">Pod-opatření SCLLD</t>
  </si>
  <si>
    <t xml:space="preserve">IDENTIFIKACE programu</t>
  </si>
  <si>
    <t xml:space="preserve">PLÁN FINANCOVÁNÍ (způsobilé výdaje v tis. Kč)</t>
  </si>
  <si>
    <t xml:space="preserve">Nezpůsobilé výdaje (tis. Kč)</t>
  </si>
  <si>
    <t xml:space="preserve">Program</t>
  </si>
  <si>
    <t xml:space="preserve">Prioritní osa OP/ Priorita Unie</t>
  </si>
  <si>
    <t xml:space="preserve">Investiční priorita OP/ Prioritní oblast</t>
  </si>
  <si>
    <t xml:space="preserve">Specifický cíl OP/ Operace PRV</t>
  </si>
  <si>
    <t xml:space="preserve">Celkové způsobilé výdaje (CZV)</t>
  </si>
  <si>
    <t xml:space="preserve">Z toho Podpora</t>
  </si>
  <si>
    <t xml:space="preserve">Z toho Vlastní zdroje příjemce</t>
  </si>
  <si>
    <t xml:space="preserve">Příspěvek Unie (a)</t>
  </si>
  <si>
    <t xml:space="preserve">Národní veřejné zdroje (SR, SF) (b</t>
  </si>
  <si>
    <t xml:space="preserve">Národní veřejné zdroje (kraj, obec, jiné) c)</t>
  </si>
  <si>
    <t xml:space="preserve">Národní soukromé zdroje (d)</t>
  </si>
  <si>
    <t xml:space="preserve">SC I. PODPORA ZLEPŠENÍ EKONOMICKÉ AKTIVITY REGIONU</t>
  </si>
  <si>
    <t xml:space="preserve">I.1: Podpora rozvoje podnikání v regionu</t>
  </si>
  <si>
    <t xml:space="preserve"> I.1.2: Podpora a rozvoj drobného podnikání na venkově
 / Fiche PR PRV 1 - Podpora rozvoje podnikání v regionu </t>
  </si>
  <si>
    <t xml:space="preserve">PRV</t>
  </si>
  <si>
    <t xml:space="preserve">6B</t>
  </si>
  <si>
    <t xml:space="preserve">19.2.1.</t>
  </si>
  <si>
    <t xml:space="preserve">I.2: Stabilní a konkurenceschopné zemědělství a lesnictví </t>
  </si>
  <si>
    <t xml:space="preserve">I.2.1: Investice do zemědělských podniků / Fiche PR PRV 2 - Investice do zemědělských podniků </t>
  </si>
  <si>
    <t xml:space="preserve">I.2.2: Zpracování a uvádění na trh zemědělských produktů / Fiche PR PRV 3 - Zpracování a uvádění na trh zemědělských produktů 
</t>
  </si>
  <si>
    <t xml:space="preserve">I.2.3: Neproduktivní investice v lesích/ Fiche PR PRV 4 - Neproduktivní investice v lesích</t>
  </si>
  <si>
    <t xml:space="preserve">I.2.4: Investice do lesnických technologií /  Fiche PR PRV 5 - Investice do lesnických technologií </t>
  </si>
  <si>
    <t xml:space="preserve">SC II.
ROZVOJ OBCÍ</t>
  </si>
  <si>
    <t xml:space="preserve">II.1: Rozvoj dopravní a technické infrastruktury</t>
  </si>
  <si>
    <t xml:space="preserve">II.1.3: Infrastruktura pro pěší/ PR IROP 1 – Rozvoj dopravní a technické infrastruktury</t>
  </si>
  <si>
    <t xml:space="preserve">iROP</t>
  </si>
  <si>
    <t xml:space="preserve">PO 4</t>
  </si>
  <si>
    <t xml:space="preserve">IP 9d</t>
  </si>
  <si>
    <t xml:space="preserve">SC 4.1.</t>
  </si>
  <si>
    <t xml:space="preserve">II.4. Podpora rozvoje obcí a území </t>
  </si>
  <si>
    <t xml:space="preserve">II.4.1: Spolupráce a společné aktivity pro rozvoj regionu/ Fiche PR PRV 6 – Spolupráce v rámci iniciativy LEADER </t>
  </si>
  <si>
    <t xml:space="preserve">19.3.1.</t>
  </si>
  <si>
    <t xml:space="preserve"> II.4.1: Spolupráce a společné aktivity pro rozvoj regionu / Fiche PR PRV 7 – Kulturní a spolková zařízení včetně knihoven</t>
  </si>
  <si>
    <t xml:space="preserve">SC IV.
OBČANSKÁ SPOLEČNOST A SOCIÁLNÍ  KOHEZE </t>
  </si>
  <si>
    <t xml:space="preserve">IV.2: Vznik, podpora a rozvoj stávajících i nových služeb pro sociální inkluzi</t>
  </si>
  <si>
    <t xml:space="preserve">IV.2.1: Infrastruktura pro dostupnost a rozvoj sociální služby/ PR IROP 5 Infrastruktura sociálních služeb</t>
  </si>
  <si>
    <t xml:space="preserve">IV.3: Občanská společnost pro sociální inkluzi</t>
  </si>
  <si>
    <t xml:space="preserve">IV.3.1: Komunitní centra - infrastruktura, vybavenost, aktivity, rozsah a kvalita poskytovaných služeb/ PR IROP 2 – Infrastruktura komunitních center</t>
  </si>
  <si>
    <t xml:space="preserve">IV.3.1: Komunitní centra - infrastruktura, vybavenost, aktivity, rozsah a kvalita poskytovaných služeb/ Opatření PR OPZ 1 – Komunitní centra</t>
  </si>
  <si>
    <t xml:space="preserve">OPZ</t>
  </si>
  <si>
    <t xml:space="preserve">PO 2</t>
  </si>
  <si>
    <t xml:space="preserve">IP 3</t>
  </si>
  <si>
    <t xml:space="preserve">2.3.</t>
  </si>
  <si>
    <t xml:space="preserve">IV.4: Prorodinná opatření</t>
  </si>
  <si>
    <t xml:space="preserve">IV.4.1: Dětské skupiny, individuální péče o děti a zařízení pro děti mladšího školního věku pro zlepšení situace na trhu práce/ PR OPZ 2 – Prorodinná opatření</t>
  </si>
  <si>
    <t xml:space="preserve">SC V.
VZDĚLÁNÍ - INVESTICE DO BUDOUCNOSTI</t>
  </si>
  <si>
    <t xml:space="preserve">V.1: Zvýšení kvality a dostupnosti vzdělávání a celoživotního učení</t>
  </si>
  <si>
    <t xml:space="preserve">V.1.1: Vzdělávání a školství - infrastruktura, kvalita, dostupnost/ PR IROP 3 Infrastruktura pro vzdělávání</t>
  </si>
  <si>
    <t xml:space="preserve">V.1.2: Zájmové a neformální vzdělávání/ PR IROP 5  Infrastruktura pro neformální vzdělávání</t>
  </si>
  <si>
    <t xml:space="preserve">CELKEM</t>
  </si>
  <si>
    <t xml:space="preserve">Rok 2016</t>
  </si>
  <si>
    <t xml:space="preserve">I.1. Podpora rozvoje podnikání v regionu</t>
  </si>
  <si>
    <t xml:space="preserve">I.2. Stabilní a konkurenceschopné zemědělství a lesnictví </t>
  </si>
  <si>
    <t xml:space="preserve">Rok 2017</t>
  </si>
  <si>
    <t xml:space="preserve">Rok 2018</t>
  </si>
  <si>
    <t xml:space="preserve">Rok 2019</t>
  </si>
  <si>
    <t xml:space="preserve">Rok 2020</t>
  </si>
  <si>
    <t xml:space="preserve">Rok 2021</t>
  </si>
  <si>
    <t xml:space="preserve">Rok 2022</t>
  </si>
  <si>
    <t xml:space="preserve">Rok 2023</t>
  </si>
  <si>
    <t xml:space="preserve">f) Financování SCLLD v jednotlivých letech podle specifických cílů operačních programů /opatření EZFRV (PRV)</t>
  </si>
  <si>
    <t xml:space="preserve">Programový rámec </t>
  </si>
  <si>
    <t xml:space="preserve">Prioritní osa OP/ Priorita Unie </t>
  </si>
  <si>
    <t xml:space="preserve">Investiční priorita OP/ Prioritní oblast </t>
  </si>
  <si>
    <t xml:space="preserve">Specifický cíl OP/ Operace PRV </t>
  </si>
  <si>
    <t xml:space="preserve">PLÁN FINANCOVÁNÍ (způsobilé výdaje v tis. Kč) </t>
  </si>
  <si>
    <t xml:space="preserve">Nezpůsobilé výdaje (v tis. Kč)</t>
  </si>
  <si>
    <t xml:space="preserve">Celkové způsobilé výdaje (CZV) </t>
  </si>
  <si>
    <t xml:space="preserve">Z toho Podpora </t>
  </si>
  <si>
    <t xml:space="preserve">Z toho Vlastní zdroje příjemci </t>
  </si>
  <si>
    <t xml:space="preserve">Národní veřejné zdroje (SR, SF) (b) </t>
  </si>
  <si>
    <t xml:space="preserve">Národní veřejné zdroje (kraj, obec, jiné) (c) </t>
  </si>
  <si>
    <t xml:space="preserve">Národní soukromé zdroje (d) </t>
  </si>
  <si>
    <t xml:space="preserve">PR IROP</t>
  </si>
  <si>
    <t xml:space="preserve">PR OPZ</t>
  </si>
  <si>
    <t xml:space="preserve">PR PRV</t>
  </si>
  <si>
    <t xml:space="preserve">h) financování podle programů a ESI fondů (Podpora v tisících Kč) </t>
  </si>
  <si>
    <t xml:space="preserve">Fond </t>
  </si>
  <si>
    <t xml:space="preserve">Program </t>
  </si>
  <si>
    <t xml:space="preserve">Příspěvek Unie (tis. Kč)</t>
  </si>
  <si>
    <t xml:space="preserve">Národní spolufinancování (tis. Kč)</t>
  </si>
  <si>
    <t xml:space="preserve">Podpora (tis. Kč)</t>
  </si>
  <si>
    <t xml:space="preserve">EFRR</t>
  </si>
  <si>
    <t xml:space="preserve">IROP</t>
  </si>
  <si>
    <t xml:space="preserve">OPŽP</t>
  </si>
  <si>
    <t xml:space="preserve">Celkem EFRR</t>
  </si>
  <si>
    <t xml:space="preserve">ESF</t>
  </si>
  <si>
    <t xml:space="preserve">Celkem ESF</t>
  </si>
  <si>
    <t xml:space="preserve">EZFRV</t>
  </si>
  <si>
    <t xml:space="preserve">Celkem EZFRV</t>
  </si>
  <si>
    <t xml:space="preserve">Celkem</t>
  </si>
  <si>
    <t xml:space="preserve">INTEGROVANÁ STRATEGIE KOMUNITNĚ VEDENÉHO MÍSTNÍHO ROZVOJE 2015 - 2020 REGION HANÁ
</t>
  </si>
  <si>
    <t xml:space="preserve">P 1.2.  Monitorovací indikátory</t>
  </si>
  <si>
    <t xml:space="preserve">g) Indikátory podle jednotlivých specifických cílů a opatření (příp. podopatření) SCLLD</t>
  </si>
  <si>
    <t xml:space="preserve">Specifický cíl SCLLD</t>
  </si>
  <si>
    <t xml:space="preserve">Identifikace indikátorů </t>
  </si>
  <si>
    <t xml:space="preserve">Hodnoty indikátorů </t>
  </si>
  <si>
    <t xml:space="preserve">Odůvodnění, jakým způsobem byly hodnoty stanoveny </t>
  </si>
  <si>
    <t xml:space="preserve">Prioritní osa OP / Priorita Unie</t>
  </si>
  <si>
    <t xml:space="preserve">Investiční priorita OP / Prioritní oblast</t>
  </si>
  <si>
    <t xml:space="preserve">Specifický cíl OP / Operace PRV</t>
  </si>
  <si>
    <t xml:space="preserve">Kód NČI2014+ </t>
  </si>
  <si>
    <t xml:space="preserve">Název indikátoru </t>
  </si>
  <si>
    <t xml:space="preserve">Měrná jednotka </t>
  </si>
  <si>
    <t xml:space="preserve">Typ indikátoru (výstup/ výsledek) </t>
  </si>
  <si>
    <t xml:space="preserve">Výchozí hodnota </t>
  </si>
  <si>
    <t xml:space="preserve">Datum výchozí hodnoty </t>
  </si>
  <si>
    <t xml:space="preserve">Cílová hodnota </t>
  </si>
  <si>
    <t xml:space="preserve">Datum cílové hodnoty </t>
  </si>
  <si>
    <t xml:space="preserve">Milník 31. 12. 2018 (je-li ŘO vyžadován) </t>
  </si>
  <si>
    <t xml:space="preserve">9 37 01</t>
  </si>
  <si>
    <t xml:space="preserve">Počet podpořených podniků /příjemců</t>
  </si>
  <si>
    <t xml:space="preserve">podniky</t>
  </si>
  <si>
    <t xml:space="preserve">výstup</t>
  </si>
  <si>
    <t xml:space="preserve">2</t>
  </si>
  <si>
    <t xml:space="preserve">Počet realizovaných projektů vychází z předběžného průzkumu zájmu v území a z odhadu absorpční kapacity pracovními skuúpinami. Zohledňuje omezenou alokaci na opatření, (předpoklad do 1 mil. Kč/projekt)</t>
  </si>
  <si>
    <t xml:space="preserve">9 48 00</t>
  </si>
  <si>
    <t xml:space="preserve">Pracovní místa vytvořená v rámci podpořených projektů (Leader)</t>
  </si>
  <si>
    <t xml:space="preserve">FTE</t>
  </si>
  <si>
    <t xml:space="preserve">výsledek</t>
  </si>
  <si>
    <t xml:space="preserve">0</t>
  </si>
  <si>
    <t xml:space="preserve">Odhad vychází z analýzy poptávky a stavu drobného  podnikání v regionu.</t>
  </si>
  <si>
    <t xml:space="preserve">Výstup</t>
  </si>
  <si>
    <t xml:space="preserve">9</t>
  </si>
  <si>
    <t xml:space="preserve">Počet realizovaných projektů vychází z předběžného průzkumu zájmu v území a z odhadu absorpční kapacity pracovní skupinou Zemědělství. Zohledňuje omezenou alokaci na opatření, (předpoklad do 1 mil. Kč/projekt)</t>
  </si>
  <si>
    <t xml:space="preserve">Výsledek</t>
  </si>
  <si>
    <t xml:space="preserve">Odhad vychází z analýzy poptávky a stavu zemědělského podnikání v regionu.</t>
  </si>
  <si>
    <t xml:space="preserve">Počet realizovaných projektů vychází z předběžného průzkumu zájmu v území a z odhadu absorpční kapacity pracovní skupinou Zemědělství. Zohledňuje omezenou alokaci na opatření.</t>
  </si>
  <si>
    <t xml:space="preserve">V projektech tohoto typu nepředpokládáme vytvoření pracovních míst</t>
  </si>
  <si>
    <t xml:space="preserve">9 27 02</t>
  </si>
  <si>
    <t xml:space="preserve">Počet podpořených operací (akcí)</t>
  </si>
  <si>
    <t xml:space="preserve">akce</t>
  </si>
  <si>
    <t xml:space="preserve">Předpoklad realizace 2 opatření vychází z předběžného průzkumu zájmu v území a zohledňuje omezenou alokaci na opatření.</t>
  </si>
  <si>
    <t xml:space="preserve">9 30 01</t>
  </si>
  <si>
    <t xml:space="preserve">Celková plocha (ha)</t>
  </si>
  <si>
    <t xml:space="preserve">ha</t>
  </si>
  <si>
    <t xml:space="preserve">Odhadujeme, že opatření se bude realizovat na parcele o minimální velikosti 100 m2</t>
  </si>
  <si>
    <t xml:space="preserve">Předpoklad realizace 2 projektů vychází z předběžného průzkumu zájmu v území a zohledňuje omezenou alokaci na opatření.</t>
  </si>
  <si>
    <t xml:space="preserve">Opatření PR IROP 1 – Rozvoj dopravní a technické infrastruktury</t>
  </si>
  <si>
    <t xml:space="preserve">7 51 20</t>
  </si>
  <si>
    <t xml:space="preserve">Podíl veřejné osobní dopravy na celkových výkonech v osobní dopravě</t>
  </si>
  <si>
    <t xml:space="preserve">%</t>
  </si>
  <si>
    <t xml:space="preserve">X</t>
  </si>
  <si>
    <t xml:space="preserve">Převzáno z úrovně programu</t>
  </si>
  <si>
    <t xml:space="preserve">7 50 01</t>
  </si>
  <si>
    <t xml:space="preserve">Počet realizací vedoucích ke zvýšení bezpečnosti v dopravě</t>
  </si>
  <si>
    <t xml:space="preserve">realizace</t>
  </si>
  <si>
    <t xml:space="preserve">Hodnota indikátoru byla stanovena na základě obvyklých cen v území - porovnání s obdobnými realizovanými akce, na základě šetření potřeb území. Velikost jednoho projektu je stanovena na 750tis Kč na základě konzultace se zástupci místní samosprávy a odborníky. Při průzkumu v obcích území MAS jsme zjistli, že ve státidu přípravy je nejméně 22 projektů realizovatelných v opatření Rozvoj dopravní a technické infrastruktury. Projekty představují zejména realizaci chodníků včetně obrubníků, svodů, osvětlení, napojení, přechodů,lávky, svislé a vodorovné dopravní značení, zvuková signalizace, bezbariérový přístup k zastávkám a další bezpečnostní prvky. </t>
  </si>
  <si>
    <t xml:space="preserve">9 25 01</t>
  </si>
  <si>
    <t xml:space="preserve">Celkové veřejné výdaje (O.1)</t>
  </si>
  <si>
    <t xml:space="preserve">EUR</t>
  </si>
  <si>
    <t xml:space="preserve">31. 12. 2023</t>
  </si>
  <si>
    <t xml:space="preserve">x</t>
  </si>
  <si>
    <t xml:space="preserve">Vychází z předpokládané alokace na opatření</t>
  </si>
  <si>
    <t xml:space="preserve">73</t>
  </si>
  <si>
    <t xml:space="preserve">Pracovní místa vytvořená v rámci podpořených porojektů (Leader)</t>
  </si>
  <si>
    <t xml:space="preserve">Opatření PR IROP 5 – Infrastruktura sociálních služeb</t>
  </si>
  <si>
    <t xml:space="preserve">6 75 10</t>
  </si>
  <si>
    <t xml:space="preserve">Kapacita služeb a sociální práce </t>
  </si>
  <si>
    <t xml:space="preserve">klienti</t>
  </si>
  <si>
    <t xml:space="preserve">V rámci monitorovacího indikátoru předpokládáme podpořit 1 zařízení poskytující 1 sociální službu na základě zákona,a to registrovanou službu "Pečovatelská služba". Maximální okamžitá kapacita klientů tohoto jednoho zařízení je 5 klientů terénní denní služby a  ambulantní služby. Kapacita vychází ze stávajících kapacitních možností registrovaných soc. služeb v RH. Realizací dojde ke zlepšení kvality, nikoliv však ke zvýšení kapacity. 
</t>
  </si>
  <si>
    <t xml:space="preserve">5 54 02</t>
  </si>
  <si>
    <t xml:space="preserve">Počet poskytovaných druhů sociálních služeb</t>
  </si>
  <si>
    <t xml:space="preserve">služby</t>
  </si>
  <si>
    <t xml:space="preserve">Podpořené zařízení realizuje a bude, v případě podpory, realizovat 1 registrovanou sociální službu "Pečovatelská služba"</t>
  </si>
  <si>
    <t xml:space="preserve">5 54 01</t>
  </si>
  <si>
    <t xml:space="preserve">Počet podpořených zázemí pro služby a sociální práci</t>
  </si>
  <si>
    <t xml:space="preserve">zázemí</t>
  </si>
  <si>
    <t xml:space="preserve">V rámci MI předpokládáme podpořit 1 zázemí zařízení provozující registrovanou službu "Pečovatelská služba". Zázemí bude sloužit jako např. detašované pracoviště pro terénní či ambulantní služby.  Hodnota indikátoru vychází ze zjištěné absorpční kapacity. Předpokládáme podpoři 1 projekt na ambulatní služby, tzn. MAS plánuje podpořit 1 zázemí poskytující služby registrované podle zákona o sociálních službách (terénní, ambulantní) s okamžitou kapacitou 5 klientů. Realizací projektu nedojde ke zvýšení kapacity, ale zvýší se celková kvalita a územní rozprostření služeb.  Předpokládáme podpořit 1 zázemí ambulantní služby, které bude sloužit širokému okolí (30ti obcím), zároveň celou alokaci 2 631 tis. Kč nepředpokládáme využít pouze na zařízení ambulantní služby, ale část by se použila na nákup automobilů pro terénní služby (cca 4-5 automobilů po cca 400 tis. Kč)</t>
  </si>
  <si>
    <t xml:space="preserve">SC IV.
OBČANSKÁ SPOLEČNOST A SOCIÁLNÍ  KOHEZE</t>
  </si>
  <si>
    <t xml:space="preserve">Opatření PR IROP 2 – Infrastruktura komunitních center</t>
  </si>
  <si>
    <t xml:space="preserve">Klienti</t>
  </si>
  <si>
    <t xml:space="preserve">Předpokládané je vybudování 5 - 8 zařízení typu komunitní centrum. Předpokládáme maximální okamžitou kapacitu po realizaci projektu 20 osob / centrum.  Při kapacitě 20 osob/centrum a počtu min. 5ti center, tedy nejméně 100 osob. Výdaje na jednoho budoucího klienta při posouzení potřeb a nákladovosti takto vychází na 130 000,- Kč. Výchozí hodnota indikátoru byla stavena na základě předpokladu realizace 5-8 zařízení typu komunitní centrum,  což vyplývá z předběžného zájmu zjištěnému v rámci konzultací v našem území. Z průzkumu území víme, že v současné době v MAS neexistuje žádné komunitní centrum a proto je výchozí hodnota indikátoru rovna nule - totožné zařízení či objekt s podobnou náplní, nebylo v území dosud realizováno.  Komunitní centra nebudou poskytovat žádné sociální služby dle zákona, nýbrž budou realizovat semináře, poradenství, workshopy a další akce a aktivity sociální práce s cílovými skupinami. </t>
  </si>
  <si>
    <t xml:space="preserve">Zázemí</t>
  </si>
  <si>
    <t xml:space="preserve">
Hodnoty indikátorů vycházejí ze znalosti absorpční kapacity území. Rozpočet na jedno komunitní centrum byl konzultován s potenicálními žadateli a vychází z porovnání s již realizovanými podobnými akcemi. Předpokládáme vybudování min. 5 komunitních center (okamžitá kapacita 20 osob / centrum, tzn. okamžitá kapacita 100 klientů v 5ti centrech, z toho náklady vychází na 130 000,- na jednoho klienta). Předpokládaná alokace na jedno centrum je cca 2,6 mil. Kč a vyhcází z předběžných průzkumů investičních potřeb u jednotlivých potenciálních žadatelů v území.  Vybudouvaná komunitní centra budou poskytovat kombinace komunitních a veřejných služeb, včetně sociální práce pro podporu sociálního začleňování. V současné době neexistuje v území MAS žádné komunitní centrum, proto je výchozí hodnota 0.</t>
  </si>
  <si>
    <t xml:space="preserve">Opatření PR OPZ 1 – Komunitní centra</t>
  </si>
  <si>
    <t xml:space="preserve">6 70 01</t>
  </si>
  <si>
    <t xml:space="preserve">Kapacita podpořených služeb</t>
  </si>
  <si>
    <t xml:space="preserve">Místa</t>
  </si>
  <si>
    <t xml:space="preserve">Předpokládané je založení 4 zařízení typu komunitní centrum, kde budou poskytovány různé činnosti. Při kapacitě 25 osob/centrum tedy nejméně 100 osob. Vycházíme z předběžného průzkumu absorpční kapacity území. </t>
  </si>
  <si>
    <t xml:space="preserve">6 00 00</t>
  </si>
  <si>
    <t xml:space="preserve">Celkový počet účastníků</t>
  </si>
  <si>
    <t xml:space="preserve">Účastníci</t>
  </si>
  <si>
    <t xml:space="preserve">Vzhledem k charakteru předpokládaných činností a služeb, poskytovaných v komunitních centrech, předpokládáme zejména účast klientů s bagatelní podporou, případně integraci klientů s požadavkem zachování anonymity. V rámci přípravy projektů komunitních center jsou postupně jednotlivými potenciálními žadately  identifikovány relevantní cílové skupiny.V případě aktivit navžených pro realizaci v opatření PR OPZ 1 Komunitní centra (výchovně vzdělávací aktivity, aktivity podporující zapojování cílových skupin do dobrovolnické činnosti, apod) předpokládáme většinou zapojení osob z cílových skupin na dobu přesahující 40 hodin za projekt.  Zapojení osob z cílové skupiny nad bagatelní podporu předpokládáme u cca 4 osob z 25 v každém centru, tedy celkově u 16 osob (4 centra).</t>
  </si>
  <si>
    <t xml:space="preserve">6 70 10</t>
  </si>
  <si>
    <t xml:space="preserve">Využívání podpořených služeb</t>
  </si>
  <si>
    <t xml:space="preserve">Osoby</t>
  </si>
  <si>
    <t xml:space="preserve">Předpokladem je využívání center nejméně tolika osobami, na jaké budou centra kapacitně zařízena. Vycházíme z konzultací s potenciálními žadateli a z plánované kapacity připravovaných zařízení. Hodnota byla odhadnuta z předpokládaných účastníků z nichž někteří se budou v organizovaných aktivitách v centrech opakovat a jiní se zúčastní pouze jednorázově. Aktivit v KC se mohou účastnit všechny osoby, které projeví zájem ať už ze znevýhodněných nebo neznevýhodněných skupin, dochází ke vzájemnému propojení osob, nikdo není omezen, vyčleněn. </t>
  </si>
  <si>
    <t xml:space="preserve">5 51 02</t>
  </si>
  <si>
    <t xml:space="preserve">Počet podpořených komunitních center</t>
  </si>
  <si>
    <t xml:space="preserve">Zařízení</t>
  </si>
  <si>
    <t xml:space="preserve">Předpokládané je založení 4-8 zařízení typu komunitní centrum. Hodnota vychází z pesimistického odhadu dle předběžně provedeného průzkumu poptávky provedeného ve členských obcích.</t>
  </si>
  <si>
    <t xml:space="preserve">SC IV. OBČANSKÁ SPOLEČNOST A SOCIÁLNÍ KOHEZE</t>
  </si>
  <si>
    <t xml:space="preserve">Opatření PR OPZ 2 – Prorodinná opatření</t>
  </si>
  <si>
    <t xml:space="preserve">PO 2 </t>
  </si>
  <si>
    <t xml:space="preserve">Účastníci, kteří získali kvalifikaci po ukončení své účasti</t>
  </si>
  <si>
    <t xml:space="preserve">osoby</t>
  </si>
  <si>
    <t xml:space="preserve">Nepředpokládáme zapojení účastníků do projektů, kteří by během realizace procházeli kvalifikací. Předmětem projektů v této oblasti není vzdělávání.</t>
  </si>
  <si>
    <t xml:space="preserve">Účastníci zaměstnaní po ukončení své účasti, včetně OSVČ</t>
  </si>
  <si>
    <t xml:space="preserve">22.3.2.16</t>
  </si>
  <si>
    <t xml:space="preserve">Předpokládáme realizaci projektů zaměřených pouze na školní kluby a příměstské tábory. Účastníci využívající tyto projekty (rodiče) budou na počátku z větší části zaměstnaní, z nezaměstnaných účastníků bude pouze menšina (cca 10). Z nich předpokládáme, že najde uplatnění na trhu práce cca 1 do 4 týdnů po zkončení projektu. </t>
  </si>
  <si>
    <t xml:space="preserve">Znevýhodnění účastníci, kteří po ukončení své účasti hledají zaměstnání, jsou v procesu vzdělávání/ odborné přípravy, rozšiřují si kvalifikaci nebo jsou zaměstnaní, a to i OSVČ</t>
  </si>
  <si>
    <t xml:space="preserve">Jedná se o všechny účastníky projektů, kteří budou především z řad rodičů. Odhadovaný počet účastníků projektů  školních klubů a příměstských táborů je cca 80, všichni budou po ukončení hledat zaměstnaní a nebo budou v procesu vzdělávání, budou rozšiřovat kvalifikaci nebo budou hledat zaměstnání. </t>
  </si>
  <si>
    <t xml:space="preserve">Účastníci zaměstnaní 6 měsíců po ukončení své účasti, včetně OSVČ</t>
  </si>
  <si>
    <t xml:space="preserve">Předpokládáme realizaci projektů zaměřených pouze na školní kluby a příměstské tábory. Účastníci využívající tyto projekty (rodiče) budou na počátku z větší části zaměstnaní, z nezaměstnaných účastníků bude pouze menšina (cca 10). Z nich předpokládáme, že najde uplatnění na trhu práce cca 2 do 6 měsíců po zkončení projektu. </t>
  </si>
  <si>
    <t xml:space="preserve">Díky proorodinným opatřením předpokládáme podporu cca 80 rodičů. Vycházíme z předpokládaného počtu zapojených zařízení a jejich odhadované kapacity na základě průzkumu absorpční kapacity. Předpokládáme podporu 4 klubů (kapacita 10 po 2 roky). Někteří rodiče využijí projektů po oba dva roky, někteří naopak umístí do klubu více než jedno dítě. Proto zde odhadujeme počet účastníků na cca 40 (pro dětské kluby). Dále předpokládáme realizaci projektů 6 příměstských táborů (kapacita každého tábora 15, 12 turnusů táborů za rok, předpoklad po 2 roky). Někteří rodiče využijí projektů po oba dva roky, někteří naopak umístí do tábora více než jedno dítě nebo využijí táborových turnusů v roce opakovaně. Proto zde odhadujeme počet účastníků na cca cca 50 (pro tábory). Někteří účastníci využijí jak projektu táborů, tak projektu školních klubů. Proto je celková hodnota ponížena a odhadnuta na cca 80.   </t>
  </si>
  <si>
    <t xml:space="preserve">6 20 00</t>
  </si>
  <si>
    <t xml:space="preserve">Počet projektů, které zcela nebo zčásti provádějí sociální partneři nebo nevládní organizace</t>
  </si>
  <si>
    <t xml:space="preserve">Projekty </t>
  </si>
  <si>
    <t xml:space="preserve">Tento indikátor byl zařazen z důvodu potenciálního zájmu  zapojení jednoho žadatele (rodinného centra). V tuto chvíli však není jasné zda se podaří projekt připravit, proto se v indikátoru nelze zavázat k zvýšení cílové hodnoty. V případě úspěšné realizace tohoto projektu předpokládáme, že cílová skutečná hodnota bude 1.</t>
  </si>
  <si>
    <t xml:space="preserve">5 00 01</t>
  </si>
  <si>
    <t xml:space="preserve">Kapacita podpořených zařízení péče o děti nebo vzdělávacích zařízení</t>
  </si>
  <si>
    <t xml:space="preserve">Kapacita předpokládaných zařízení bude cca 130 osob. Vycházíme z odhadu dle předběžně provedeného průzkumu poptávky provedeného ve členských obcích. Předpokládáme podporu 4 klubů (kapacita 10) a 6 příměstských táborů (kapacita 15)</t>
  </si>
  <si>
    <t xml:space="preserve">Opatření PR IROP 3 Infrastruktura pro vzdělávání</t>
  </si>
  <si>
    <t xml:space="preserve">5 00 30</t>
  </si>
  <si>
    <t xml:space="preserve">Podíl osob předčasně opouštějících vzdělávací systém  </t>
  </si>
  <si>
    <t xml:space="preserve">5,0</t>
  </si>
  <si>
    <t xml:space="preserve">IROP </t>
  </si>
  <si>
    <t xml:space="preserve"> IP 9d</t>
  </si>
  <si>
    <t xml:space="preserve">5 00 00</t>
  </si>
  <si>
    <t xml:space="preserve">Počet podpořených vzdělávacích zařízení</t>
  </si>
  <si>
    <t xml:space="preserve">8</t>
  </si>
  <si>
    <t xml:space="preserve">Hodnota indikátoru byla stanovena na základě sdělení škol v území MAS, na základě průzkumu absorpční kapacity území. Předpokládáme realizaci 8 projektů základních škol. Mateřské školy neprojevily o tuto možnost zájem. Alokace na toto opatření je 20 mil. Kč. Na jedno zařízení jsme dle průzkumu území a průzkumu potřeb potenciálních žadatelů a dle již realizovaných akcí v území určili přibližné výdaje 1,5 - 3 mil Kč. na zařízení ZŠ. Za celé období hodnota jednotky indikátoru nám vychází 2,6 mil. Kč průměrně. K milníku 31. 12. 2018 předpokládáme realizaci 2 projektů zařízení ZŠ, tento předpoklad vychází z průzkumu proječní připravenosti jednotlivých záměrů, dále z celkového časového posunu schvalování této strategie. A také z časové náročnosti realizace jednotlivých projektů. </t>
  </si>
  <si>
    <t xml:space="preserve">Kapacita podporovaných zařízení péče o děti nebo vzdělávacích zařízení</t>
  </si>
  <si>
    <t xml:space="preserve">240</t>
  </si>
  <si>
    <t xml:space="preserve">Mateřské školy o investice neprojevily zájem, ani se dle demografických výhledů nepředpokládá. 
U základních škol je předpokladem realizace projektů 8 základních škol v regionu, kdy dojde průměrně k realizaci 1 učebny. Vycházíme z odhadu poptávky dle sdělení škol a možností finanční alokace v tomto opatření.</t>
  </si>
  <si>
    <t xml:space="preserve">Opatření PR IROP 4  Infrastruktura pro neformální vzdělávání</t>
  </si>
  <si>
    <t xml:space="preserve">Počet vychází z odhadu opřeného o předběžnou poptávku mezi potenciálními žadateli. Předpokládáme realizaci 4 zařízení pro 10 dětí.</t>
  </si>
  <si>
    <t xml:space="preserve">Na základě šetření absorpční kapacity v území MAS byla cílová hodnota tohoto MI stanovena na 4 zařízení. Na základě průzkumu území a na základě již realizovaných podobných akcí, byla stanovena cena na jedno zařízení cca 1 mil Kč. Jedná se o 3x ZŠ a 1x zařízení neformálního vzdělávání. Alokace na toto opatření je 4 631 tis. Kč . K milníku 31. 12. 2018 nepředpokládáme dokončený žádný projekt. Tento předpoklad vychází z průzkumu proječní připravenosti jednotlivých záměrů, dále z celkového časového posunu schvalování této strategie. A také z časové náročnosti realizace jednotlivých projektů  a z možností cashflow potenciálních žadatelů. </t>
  </si>
</sst>
</file>

<file path=xl/styles.xml><?xml version="1.0" encoding="utf-8"?>
<styleSheet xmlns="http://schemas.openxmlformats.org/spreadsheetml/2006/main">
  <numFmts count="14">
    <numFmt numFmtId="164" formatCode="General"/>
    <numFmt numFmtId="165" formatCode="#,##0&quot; Kč&quot;"/>
    <numFmt numFmtId="166" formatCode="#,##0.00"/>
    <numFmt numFmtId="167" formatCode="#,###.00,"/>
    <numFmt numFmtId="168" formatCode="0%"/>
    <numFmt numFmtId="169" formatCode="0.0000000000000"/>
    <numFmt numFmtId="170" formatCode="@"/>
    <numFmt numFmtId="171" formatCode="#,##0.0000000000000000000000"/>
    <numFmt numFmtId="172" formatCode="#,##0.000000000000000000000"/>
    <numFmt numFmtId="173" formatCode="0.00"/>
    <numFmt numFmtId="174" formatCode="0"/>
    <numFmt numFmtId="175" formatCode="General"/>
    <numFmt numFmtId="176" formatCode="[$-409]m/d/yyyy"/>
    <numFmt numFmtId="177" formatCode="#,##0"/>
  </numFmts>
  <fonts count="19">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4"/>
      <color rgb="FF000000"/>
      <name val="Calibri"/>
      <family val="2"/>
      <charset val="238"/>
    </font>
    <font>
      <b val="true"/>
      <sz val="11"/>
      <color rgb="FF000000"/>
      <name val="Calibri"/>
      <family val="2"/>
      <charset val="238"/>
    </font>
    <font>
      <b val="true"/>
      <sz val="12"/>
      <color rgb="FF000000"/>
      <name val="Calibri"/>
      <family val="2"/>
      <charset val="238"/>
    </font>
    <font>
      <b val="true"/>
      <sz val="11"/>
      <color rgb="FFFF0000"/>
      <name val="Calibri"/>
      <family val="2"/>
      <charset val="238"/>
    </font>
    <font>
      <b val="true"/>
      <sz val="12"/>
      <color rgb="FF000080"/>
      <name val="Calibri"/>
      <family val="2"/>
      <charset val="238"/>
    </font>
    <font>
      <b val="true"/>
      <sz val="11"/>
      <color rgb="FFFFFFFF"/>
      <name val="Calibri"/>
      <family val="2"/>
      <charset val="238"/>
    </font>
    <font>
      <b val="true"/>
      <sz val="18"/>
      <color rgb="FF000000"/>
      <name val="Calibri"/>
      <family val="2"/>
      <charset val="238"/>
    </font>
    <font>
      <sz val="11"/>
      <name val="Calibri"/>
      <family val="2"/>
      <charset val="238"/>
    </font>
    <font>
      <b val="true"/>
      <sz val="18"/>
      <color rgb="FFFF0000"/>
      <name val="Calibri"/>
      <family val="2"/>
      <charset val="238"/>
    </font>
    <font>
      <sz val="11"/>
      <color rgb="FFFF0000"/>
      <name val="Calibri"/>
      <family val="2"/>
      <charset val="238"/>
    </font>
    <font>
      <b val="true"/>
      <sz val="12"/>
      <name val="Calibri"/>
      <family val="2"/>
      <charset val="238"/>
    </font>
    <font>
      <b val="true"/>
      <sz val="11"/>
      <name val="Calibri"/>
      <family val="2"/>
      <charset val="238"/>
    </font>
    <font>
      <i val="true"/>
      <sz val="11"/>
      <color rgb="FF000000"/>
      <name val="Calibri"/>
      <family val="2"/>
      <charset val="238"/>
    </font>
    <font>
      <sz val="10.5"/>
      <name val="Calibri"/>
      <family val="2"/>
      <charset val="238"/>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
      <patternFill patternType="solid">
        <fgColor rgb="FFCCFFCC"/>
        <bgColor rgb="FFCCFFFF"/>
      </patternFill>
    </fill>
  </fills>
  <borders count="4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6" fontId="0" fillId="3" borderId="5" xfId="0" applyFont="false" applyBorder="true" applyAlignment="true" applyProtection="false">
      <alignment horizontal="general" vertical="center"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6" fontId="0" fillId="3" borderId="1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6" fontId="0" fillId="3" borderId="13" xfId="0" applyFont="false" applyBorder="true" applyAlignment="true" applyProtection="false">
      <alignment horizontal="right" vertical="center" textRotation="0" wrapText="false" indent="0" shrinkToFit="false"/>
      <protection locked="true" hidden="false"/>
    </xf>
    <xf numFmtId="166" fontId="0" fillId="3" borderId="9" xfId="0" applyFont="false" applyBorder="true" applyAlignment="true" applyProtection="false">
      <alignment horizontal="right" vertical="center" textRotation="0" wrapText="false" indent="0" shrinkToFit="false"/>
      <protection locked="true" hidden="false"/>
    </xf>
    <xf numFmtId="166" fontId="0" fillId="3" borderId="12"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left" vertical="center" textRotation="0" wrapText="true" indent="0" shrinkToFit="false"/>
      <protection locked="true" hidden="false"/>
    </xf>
    <xf numFmtId="166" fontId="12" fillId="3" borderId="13" xfId="0" applyFont="true" applyBorder="true" applyAlignment="true" applyProtection="false">
      <alignment horizontal="right" vertical="center" textRotation="0" wrapText="false" indent="0" shrinkToFit="false"/>
      <protection locked="true" hidden="false"/>
    </xf>
    <xf numFmtId="166" fontId="12" fillId="3" borderId="9" xfId="0" applyFont="true" applyBorder="true" applyAlignment="true" applyProtection="false">
      <alignment horizontal="right" vertical="center" textRotation="0" wrapText="false" indent="0" shrinkToFit="false"/>
      <protection locked="true" hidden="false"/>
    </xf>
    <xf numFmtId="166" fontId="12" fillId="3" borderId="12"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6" fontId="0" fillId="3" borderId="6" xfId="0" applyFont="false" applyBorder="true" applyAlignment="true" applyProtection="false">
      <alignment horizontal="right" vertical="center" textRotation="0" wrapText="false" indent="0" shrinkToFit="false"/>
      <protection locked="true" hidden="false"/>
    </xf>
    <xf numFmtId="166" fontId="0" fillId="3" borderId="7" xfId="0" applyFont="false" applyBorder="true" applyAlignment="true" applyProtection="false">
      <alignment horizontal="right" vertical="center" textRotation="0" wrapText="false" indent="0" shrinkToFit="false"/>
      <protection locked="true" hidden="false"/>
    </xf>
    <xf numFmtId="166" fontId="0" fillId="3" borderId="8" xfId="0" applyFont="false" applyBorder="true" applyAlignment="true" applyProtection="false">
      <alignment horizontal="right"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top" textRotation="0" wrapText="tru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6" fontId="0" fillId="3" borderId="17" xfId="0" applyFont="false" applyBorder="true" applyAlignment="true" applyProtection="false">
      <alignment horizontal="right" vertical="center" textRotation="0" wrapText="false" indent="0" shrinkToFit="false"/>
      <protection locked="true" hidden="false"/>
    </xf>
    <xf numFmtId="166" fontId="12" fillId="3" borderId="15" xfId="0" applyFont="true" applyBorder="true" applyAlignment="true" applyProtection="false">
      <alignment horizontal="right" vertical="center" textRotation="0" wrapText="false" indent="0" shrinkToFit="false"/>
      <protection locked="true" hidden="false"/>
    </xf>
    <xf numFmtId="166" fontId="0" fillId="3" borderId="15" xfId="0" applyFont="false" applyBorder="true" applyAlignment="true" applyProtection="false">
      <alignment horizontal="right" vertical="center" textRotation="0" wrapText="false" indent="0" shrinkToFit="false"/>
      <protection locked="true" hidden="false"/>
    </xf>
    <xf numFmtId="166" fontId="0" fillId="3" borderId="16"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general"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6" fontId="12" fillId="3" borderId="20" xfId="0" applyFont="true" applyBorder="true" applyAlignment="true" applyProtection="false">
      <alignment horizontal="right" vertical="center" textRotation="0" wrapText="false" indent="0" shrinkToFit="false"/>
      <protection locked="true" hidden="false"/>
    </xf>
    <xf numFmtId="166" fontId="12" fillId="3" borderId="18" xfId="0" applyFont="true" applyBorder="true" applyAlignment="true" applyProtection="false">
      <alignment horizontal="right" vertical="center" textRotation="0" wrapText="false" indent="0" shrinkToFit="false"/>
      <protection locked="true" hidden="false"/>
    </xf>
    <xf numFmtId="166" fontId="12" fillId="3" borderId="19" xfId="0" applyFont="true" applyBorder="true" applyAlignment="true" applyProtection="false">
      <alignment horizontal="right" vertical="center" textRotation="0" wrapText="fals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6" fontId="12" fillId="3" borderId="5" xfId="0" applyFont="true" applyBorder="true" applyAlignment="true" applyProtection="false">
      <alignment horizontal="right" vertical="center" textRotation="0" wrapText="false" indent="0" shrinkToFit="false"/>
      <protection locked="true" hidden="false"/>
    </xf>
    <xf numFmtId="166" fontId="12" fillId="3" borderId="10" xfId="0" applyFont="true" applyBorder="true" applyAlignment="true" applyProtection="false">
      <alignment horizontal="right" vertical="center" textRotation="0" wrapText="false" indent="0" shrinkToFit="false"/>
      <protection locked="true" hidden="false"/>
    </xf>
    <xf numFmtId="166" fontId="12" fillId="3" borderId="1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0" fillId="3" borderId="13" xfId="0" applyFont="false" applyBorder="true" applyAlignment="true" applyProtection="false">
      <alignment horizontal="general" vertical="center" textRotation="0" wrapText="false" indent="0" shrinkToFit="false"/>
      <protection locked="true" hidden="false"/>
    </xf>
    <xf numFmtId="166" fontId="12" fillId="3" borderId="9" xfId="0" applyFont="true" applyBorder="true" applyAlignment="true" applyProtection="false">
      <alignment horizontal="general" vertical="center" textRotation="0" wrapText="false" indent="0" shrinkToFit="false"/>
      <protection locked="true" hidden="false"/>
    </xf>
    <xf numFmtId="166" fontId="0" fillId="3" borderId="9" xfId="0" applyFont="false" applyBorder="true" applyAlignment="true" applyProtection="false">
      <alignment horizontal="general" vertical="center" textRotation="0" wrapText="false" indent="0" shrinkToFit="false"/>
      <protection locked="true" hidden="false"/>
    </xf>
    <xf numFmtId="166" fontId="0" fillId="3" borderId="12" xfId="0" applyFont="false" applyBorder="true" applyAlignment="true" applyProtection="false">
      <alignment horizontal="general" vertical="center" textRotation="0" wrapText="false" indent="0" shrinkToFit="false"/>
      <protection locked="true" hidden="false"/>
    </xf>
    <xf numFmtId="170" fontId="0" fillId="3" borderId="12" xfId="0" applyFont="true" applyBorder="true" applyAlignment="true" applyProtection="false">
      <alignment horizontal="center" vertical="center" textRotation="0" wrapText="false" indent="0" shrinkToFit="false"/>
      <protection locked="true" hidden="false"/>
    </xf>
    <xf numFmtId="166" fontId="12" fillId="3" borderId="13"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left" vertical="center" textRotation="0" wrapText="true" indent="0" shrinkToFit="false"/>
      <protection locked="true" hidden="false"/>
    </xf>
    <xf numFmtId="170" fontId="0" fillId="3" borderId="8" xfId="0" applyFont="true" applyBorder="true" applyAlignment="true" applyProtection="false">
      <alignment horizontal="center" vertical="center" textRotation="0" wrapText="false" indent="0" shrinkToFit="false"/>
      <protection locked="true" hidden="false"/>
    </xf>
    <xf numFmtId="166" fontId="12" fillId="3" borderId="6" xfId="0" applyFont="true" applyBorder="true" applyAlignment="true" applyProtection="false">
      <alignment horizontal="general" vertical="center" textRotation="0" wrapText="false" indent="0" shrinkToFit="false"/>
      <protection locked="true" hidden="false"/>
    </xf>
    <xf numFmtId="166" fontId="12" fillId="3" borderId="7" xfId="0" applyFont="true" applyBorder="true" applyAlignment="true" applyProtection="false">
      <alignment horizontal="general" vertical="center" textRotation="0" wrapText="false" indent="0" shrinkToFit="false"/>
      <protection locked="true" hidden="false"/>
    </xf>
    <xf numFmtId="166" fontId="0" fillId="3" borderId="7" xfId="0" applyFont="false" applyBorder="true" applyAlignment="true" applyProtection="false">
      <alignment horizontal="general" vertical="center" textRotation="0" wrapText="false" indent="0" shrinkToFit="false"/>
      <protection locked="true" hidden="false"/>
    </xf>
    <xf numFmtId="166" fontId="0" fillId="3" borderId="8" xfId="0" applyFont="fals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true" indent="0" shrinkToFit="false"/>
      <protection locked="true" hidden="false"/>
    </xf>
    <xf numFmtId="170" fontId="0" fillId="3" borderId="16" xfId="0" applyFont="true" applyBorder="true" applyAlignment="true" applyProtection="false">
      <alignment horizontal="center" vertical="center" textRotation="0" wrapText="false" indent="0" shrinkToFit="false"/>
      <protection locked="true" hidden="false"/>
    </xf>
    <xf numFmtId="166" fontId="12" fillId="3" borderId="17" xfId="0" applyFont="true" applyBorder="true" applyAlignment="true" applyProtection="false">
      <alignment horizontal="general" vertical="center" textRotation="0" wrapText="false" indent="0" shrinkToFit="false"/>
      <protection locked="true" hidden="false"/>
    </xf>
    <xf numFmtId="166" fontId="12" fillId="3" borderId="15" xfId="0" applyFont="true" applyBorder="true" applyAlignment="true" applyProtection="false">
      <alignment horizontal="general" vertical="center" textRotation="0" wrapText="false" indent="0" shrinkToFit="false"/>
      <protection locked="true" hidden="false"/>
    </xf>
    <xf numFmtId="166" fontId="0" fillId="3" borderId="15" xfId="0" applyFont="false" applyBorder="true" applyAlignment="true" applyProtection="false">
      <alignment horizontal="general" vertical="center" textRotation="0" wrapText="false" indent="0" shrinkToFit="false"/>
      <protection locked="true" hidden="false"/>
    </xf>
    <xf numFmtId="166" fontId="0" fillId="3" borderId="16" xfId="0" applyFont="fals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6" fontId="12" fillId="3" borderId="21" xfId="0" applyFont="true" applyBorder="true" applyAlignment="false" applyProtection="false">
      <alignment horizontal="general" vertical="bottom" textRotation="0" wrapText="false" indent="0" shrinkToFit="false"/>
      <protection locked="true" hidden="false"/>
    </xf>
    <xf numFmtId="166" fontId="12" fillId="3" borderId="22" xfId="0" applyFont="true" applyBorder="true" applyAlignment="false" applyProtection="false">
      <alignment horizontal="general" vertical="bottom" textRotation="0" wrapText="false" indent="0" shrinkToFit="false"/>
      <protection locked="true" hidden="false"/>
    </xf>
    <xf numFmtId="166" fontId="0" fillId="3" borderId="22" xfId="0" applyFont="false" applyBorder="true" applyAlignment="false" applyProtection="false">
      <alignment horizontal="general" vertical="bottom" textRotation="0" wrapText="false" indent="0" shrinkToFit="false"/>
      <protection locked="true" hidden="false"/>
    </xf>
    <xf numFmtId="166" fontId="0" fillId="3" borderId="2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3" borderId="26"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0" fillId="4" borderId="16" xfId="0" applyFont="true" applyBorder="true" applyAlignment="true" applyProtection="false">
      <alignment horizontal="left" vertical="center" textRotation="0" wrapText="true" indent="0" shrinkToFit="false"/>
      <protection locked="true" hidden="false"/>
    </xf>
    <xf numFmtId="166" fontId="0" fillId="3" borderId="17"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general" vertical="center" textRotation="0" wrapText="true" indent="0" shrinkToFit="false"/>
      <protection locked="true" hidden="false"/>
    </xf>
    <xf numFmtId="166" fontId="0" fillId="3" borderId="20" xfId="0" applyFont="false" applyBorder="true" applyAlignment="true" applyProtection="false">
      <alignment horizontal="general" vertical="center" textRotation="0" wrapText="false" indent="0" shrinkToFit="false"/>
      <protection locked="true" hidden="false"/>
    </xf>
    <xf numFmtId="166" fontId="0" fillId="3" borderId="18" xfId="0" applyFont="false" applyBorder="true" applyAlignment="true" applyProtection="false">
      <alignment horizontal="general" vertical="center" textRotation="0" wrapText="false" indent="0" shrinkToFit="false"/>
      <protection locked="true" hidden="false"/>
    </xf>
    <xf numFmtId="166" fontId="0" fillId="3" borderId="19" xfId="0" applyFont="false" applyBorder="true" applyAlignment="true" applyProtection="false">
      <alignment horizontal="general"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6" fontId="0" fillId="3" borderId="6" xfId="0" applyFont="false" applyBorder="true" applyAlignment="true" applyProtection="false">
      <alignment horizontal="general" vertical="center" textRotation="0" wrapText="false" indent="0" shrinkToFit="false"/>
      <protection locked="true" hidden="false"/>
    </xf>
    <xf numFmtId="164" fontId="6" fillId="5" borderId="23"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6" fontId="0" fillId="5" borderId="21" xfId="0" applyFont="false" applyBorder="true" applyAlignment="false" applyProtection="false">
      <alignment horizontal="general" vertical="bottom" textRotation="0" wrapText="false" indent="0" shrinkToFit="false"/>
      <protection locked="true" hidden="false"/>
    </xf>
    <xf numFmtId="166" fontId="0" fillId="5" borderId="22" xfId="0" applyFont="false" applyBorder="true" applyAlignment="false" applyProtection="false">
      <alignment horizontal="general" vertical="bottom" textRotation="0" wrapText="false" indent="0" shrinkToFit="false"/>
      <protection locked="true" hidden="false"/>
    </xf>
    <xf numFmtId="166" fontId="0" fillId="5" borderId="25"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left" vertical="center" textRotation="0" wrapText="true" indent="0" shrinkToFit="false"/>
      <protection locked="true" hidden="false"/>
    </xf>
    <xf numFmtId="170" fontId="0" fillId="3" borderId="19"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70" fontId="0" fillId="3" borderId="11" xfId="0" applyFont="true" applyBorder="true" applyAlignment="true" applyProtection="false">
      <alignment horizontal="center" vertical="center" textRotation="0" wrapText="false" indent="0" shrinkToFit="false"/>
      <protection locked="true" hidden="false"/>
    </xf>
    <xf numFmtId="167" fontId="0" fillId="5" borderId="21" xfId="0" applyFont="fals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2" fillId="3"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2" fillId="3" borderId="20" xfId="0" applyFont="true" applyBorder="true" applyAlignment="true" applyProtection="false">
      <alignment horizontal="general" vertical="center" textRotation="0" wrapText="false" indent="0" shrinkToFit="false"/>
      <protection locked="true" hidden="false"/>
    </xf>
    <xf numFmtId="166" fontId="0" fillId="3" borderId="28"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6" fillId="4" borderId="3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7" fontId="12" fillId="3" borderId="33" xfId="0" applyFont="true" applyBorder="true" applyAlignment="true" applyProtection="false">
      <alignment horizontal="right" vertical="bottom" textRotation="0" wrapText="false" indent="0" shrinkToFit="false"/>
      <protection locked="true" hidden="false"/>
    </xf>
    <xf numFmtId="167" fontId="12" fillId="3" borderId="15" xfId="0" applyFont="true" applyBorder="true" applyAlignment="true" applyProtection="false">
      <alignment horizontal="right" vertical="bottom" textRotation="0" wrapText="false" indent="0" shrinkToFit="false"/>
      <protection locked="true" hidden="false"/>
    </xf>
    <xf numFmtId="173" fontId="0" fillId="3" borderId="15" xfId="0" applyFont="false" applyBorder="true" applyAlignment="true" applyProtection="false">
      <alignment horizontal="right" vertical="bottom" textRotation="0" wrapText="false" indent="0" shrinkToFit="false"/>
      <protection locked="true" hidden="false"/>
    </xf>
    <xf numFmtId="167" fontId="0" fillId="3" borderId="15" xfId="0" applyFont="false" applyBorder="true" applyAlignment="true" applyProtection="false">
      <alignment horizontal="right" vertical="bottom" textRotation="0" wrapText="false" indent="0" shrinkToFit="false"/>
      <protection locked="true" hidden="false"/>
    </xf>
    <xf numFmtId="173" fontId="0" fillId="3" borderId="16" xfId="0" applyFont="false" applyBorder="true" applyAlignment="true" applyProtection="false">
      <alignment horizontal="right" vertical="bottom" textRotation="0" wrapText="false" indent="0" shrinkToFit="false"/>
      <protection locked="true" hidden="false"/>
    </xf>
    <xf numFmtId="164" fontId="6" fillId="4" borderId="34"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7" fontId="0" fillId="3" borderId="34" xfId="0" applyFont="false" applyBorder="true" applyAlignment="true" applyProtection="false">
      <alignment horizontal="right" vertical="bottom" textRotation="0" wrapText="false" indent="0" shrinkToFit="false"/>
      <protection locked="true" hidden="false"/>
    </xf>
    <xf numFmtId="167" fontId="0" fillId="3" borderId="9" xfId="0" applyFont="false" applyBorder="true" applyAlignment="true" applyProtection="false">
      <alignment horizontal="right" vertical="bottom" textRotation="0" wrapText="false" indent="0" shrinkToFit="false"/>
      <protection locked="true" hidden="false"/>
    </xf>
    <xf numFmtId="173" fontId="0" fillId="3" borderId="9" xfId="0" applyFont="false" applyBorder="true" applyAlignment="true" applyProtection="false">
      <alignment horizontal="right" vertical="bottom" textRotation="0" wrapText="false" indent="0" shrinkToFit="false"/>
      <protection locked="true" hidden="false"/>
    </xf>
    <xf numFmtId="173" fontId="0" fillId="3" borderId="12"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4" borderId="32"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7" fontId="0" fillId="3" borderId="35" xfId="0" applyFont="false" applyBorder="true" applyAlignment="true" applyProtection="false">
      <alignment horizontal="right" vertical="bottom" textRotation="0" wrapText="false" indent="0" shrinkToFit="false"/>
      <protection locked="true" hidden="false"/>
    </xf>
    <xf numFmtId="167" fontId="0" fillId="3" borderId="18" xfId="0" applyFont="false" applyBorder="true" applyAlignment="true" applyProtection="false">
      <alignment horizontal="right" vertical="bottom" textRotation="0" wrapText="false" indent="0" shrinkToFit="false"/>
      <protection locked="true" hidden="false"/>
    </xf>
    <xf numFmtId="173" fontId="0" fillId="3" borderId="18" xfId="0" applyFont="false" applyBorder="true" applyAlignment="true" applyProtection="false">
      <alignment horizontal="right" vertical="bottom" textRotation="0" wrapText="false" indent="0" shrinkToFit="false"/>
      <protection locked="true" hidden="false"/>
    </xf>
    <xf numFmtId="173" fontId="0" fillId="3" borderId="19" xfId="0" applyFont="false" applyBorder="true" applyAlignment="true" applyProtection="false">
      <alignment horizontal="right"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7" fontId="0" fillId="3" borderId="32" xfId="0" applyFont="false" applyBorder="true" applyAlignment="true" applyProtection="false">
      <alignment horizontal="right" vertical="bottom" textRotation="0" wrapText="false" indent="0" shrinkToFit="false"/>
      <protection locked="true" hidden="false"/>
    </xf>
    <xf numFmtId="167" fontId="0" fillId="3" borderId="7" xfId="0" applyFont="fals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right" vertical="bottom" textRotation="0" wrapText="false" indent="0" shrinkToFit="false"/>
      <protection locked="true" hidden="false"/>
    </xf>
    <xf numFmtId="173" fontId="0" fillId="3" borderId="8"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6" fillId="4" borderId="36"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73" fontId="0" fillId="3" borderId="33" xfId="0" applyFont="false" applyBorder="true" applyAlignment="true" applyProtection="false">
      <alignment horizontal="right" vertical="bottom" textRotation="0" wrapText="false" indent="0" shrinkToFit="false"/>
      <protection locked="true" hidden="false"/>
    </xf>
    <xf numFmtId="173" fontId="0" fillId="3" borderId="34" xfId="0" applyFont="false" applyBorder="true" applyAlignment="true" applyProtection="false">
      <alignment horizontal="right" vertical="bottom" textRotation="0" wrapText="false" indent="0" shrinkToFit="false"/>
      <protection locked="true" hidden="false"/>
    </xf>
    <xf numFmtId="173" fontId="0" fillId="3" borderId="35" xfId="0" applyFont="false" applyBorder="true" applyAlignment="true" applyProtection="false">
      <alignment horizontal="right" vertical="bottom" textRotation="0" wrapText="false" indent="0" shrinkToFit="false"/>
      <protection locked="true" hidden="false"/>
    </xf>
    <xf numFmtId="173" fontId="0" fillId="3" borderId="32" xfId="0" applyFont="false" applyBorder="true" applyAlignment="true" applyProtection="false">
      <alignment horizontal="right" vertical="bottom" textRotation="0" wrapText="false" indent="0" shrinkToFit="false"/>
      <protection locked="true" hidden="false"/>
    </xf>
    <xf numFmtId="173" fontId="0" fillId="3" borderId="7" xfId="0" applyFont="false" applyBorder="true" applyAlignment="true" applyProtection="false">
      <alignment horizontal="right" vertical="bottom" textRotation="0" wrapText="false" indent="0" shrinkToFit="false"/>
      <protection locked="true" hidden="false"/>
    </xf>
    <xf numFmtId="167" fontId="0" fillId="3" borderId="33" xfId="0" applyFont="false" applyBorder="true" applyAlignment="true" applyProtection="false">
      <alignment horizontal="right" vertical="bottom" textRotation="0" wrapText="false" indent="0" shrinkToFit="false"/>
      <protection locked="true" hidden="false"/>
    </xf>
    <xf numFmtId="166" fontId="0" fillId="3" borderId="15" xfId="0" applyFont="false" applyBorder="true" applyAlignment="true" applyProtection="false">
      <alignment horizontal="right" vertical="bottom" textRotation="0" wrapText="false" indent="0" shrinkToFit="false"/>
      <protection locked="true" hidden="false"/>
    </xf>
    <xf numFmtId="166" fontId="0" fillId="3" borderId="16" xfId="0" applyFont="false" applyBorder="true" applyAlignment="true" applyProtection="false">
      <alignment horizontal="right" vertical="bottom" textRotation="0" wrapText="false" indent="0" shrinkToFit="false"/>
      <protection locked="true" hidden="false"/>
    </xf>
    <xf numFmtId="166" fontId="0" fillId="3" borderId="34" xfId="0" applyFont="false" applyBorder="true" applyAlignment="true" applyProtection="false">
      <alignment horizontal="right" vertical="bottom" textRotation="0" wrapText="false" indent="0" shrinkToFit="false"/>
      <protection locked="true" hidden="false"/>
    </xf>
    <xf numFmtId="166" fontId="0" fillId="3" borderId="9" xfId="0" applyFont="false" applyBorder="true" applyAlignment="true" applyProtection="false">
      <alignment horizontal="right" vertical="bottom" textRotation="0" wrapText="false" indent="0" shrinkToFit="false"/>
      <protection locked="true" hidden="false"/>
    </xf>
    <xf numFmtId="166" fontId="0" fillId="3" borderId="12" xfId="0" applyFont="false" applyBorder="true" applyAlignment="true" applyProtection="false">
      <alignment horizontal="right"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6" fontId="0" fillId="3" borderId="22" xfId="0" applyFont="false" applyBorder="true" applyAlignment="true" applyProtection="false">
      <alignment horizontal="right" vertical="bottom" textRotation="0" wrapText="false" indent="0" shrinkToFit="false"/>
      <protection locked="true" hidden="false"/>
    </xf>
    <xf numFmtId="167" fontId="0" fillId="3" borderId="36" xfId="0" applyFont="false" applyBorder="true" applyAlignment="true" applyProtection="false">
      <alignment horizontal="right" vertical="bottom" textRotation="0" wrapText="false" indent="0" shrinkToFit="false"/>
      <protection locked="true" hidden="false"/>
    </xf>
    <xf numFmtId="167" fontId="0" fillId="3" borderId="10" xfId="0" applyFont="false" applyBorder="true" applyAlignment="true" applyProtection="false">
      <alignment horizontal="right" vertical="bottom" textRotation="0" wrapText="false" indent="0" shrinkToFit="false"/>
      <protection locked="true" hidden="false"/>
    </xf>
    <xf numFmtId="173" fontId="0" fillId="3" borderId="10" xfId="0" applyFont="false" applyBorder="true" applyAlignment="true" applyProtection="false">
      <alignment horizontal="right" vertical="bottom" textRotation="0" wrapText="false" indent="0" shrinkToFit="false"/>
      <protection locked="true" hidden="false"/>
    </xf>
    <xf numFmtId="173" fontId="0" fillId="3" borderId="11" xfId="0" applyFont="false" applyBorder="true" applyAlignment="true" applyProtection="false">
      <alignment horizontal="right" vertical="bottom" textRotation="0" wrapText="false" indent="0" shrinkToFit="false"/>
      <protection locked="true" hidden="false"/>
    </xf>
    <xf numFmtId="174" fontId="0" fillId="4" borderId="8"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0" fillId="3" borderId="1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3" borderId="36"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73" fontId="0" fillId="3" borderId="36" xfId="0" applyFont="false" applyBorder="true" applyAlignment="true" applyProtection="false">
      <alignment horizontal="right" vertical="bottom" textRotation="0" wrapText="false" indent="0" shrinkToFit="false"/>
      <protection locked="true" hidden="false"/>
    </xf>
    <xf numFmtId="164" fontId="6" fillId="3" borderId="34"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74" fontId="0" fillId="3" borderId="8" xfId="0" applyFont="true" applyBorder="true" applyAlignment="true" applyProtection="false">
      <alignment horizontal="center"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7" fontId="6" fillId="3" borderId="9" xfId="0" applyFont="true" applyBorder="true" applyAlignment="false" applyProtection="false">
      <alignment horizontal="general" vertical="bottom" textRotation="0" wrapText="false" indent="0" shrinkToFit="false"/>
      <protection locked="true" hidden="false"/>
    </xf>
    <xf numFmtId="175" fontId="6" fillId="3" borderId="9" xfId="0" applyFont="tru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7" fontId="6" fillId="4" borderId="9"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7" fontId="16" fillId="4" borderId="18" xfId="0" applyFont="true" applyBorder="true" applyAlignment="false" applyProtection="false">
      <alignment horizontal="general" vertical="bottom" textRotation="0" wrapText="false" indent="0" shrinkToFit="false"/>
      <protection locked="true" hidden="false"/>
    </xf>
    <xf numFmtId="167" fontId="6" fillId="4" borderId="19"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7" fontId="6"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76" fontId="0" fillId="3" borderId="10" xfId="0" applyFont="true" applyBorder="true" applyAlignment="true" applyProtection="false">
      <alignment horizontal="center" vertical="center" textRotation="0" wrapText="true" indent="0" shrinkToFit="false"/>
      <protection locked="true" hidden="false"/>
    </xf>
    <xf numFmtId="176" fontId="0" fillId="3" borderId="15" xfId="0" applyFont="true" applyBorder="true" applyAlignment="true" applyProtection="false">
      <alignment horizontal="center" vertical="center" textRotation="0" wrapText="true" indent="0" shrinkToFit="false"/>
      <protection locked="true" hidden="false"/>
    </xf>
    <xf numFmtId="170" fontId="0"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76" fontId="0" fillId="3" borderId="7" xfId="0" applyFont="true" applyBorder="true" applyAlignment="true" applyProtection="false">
      <alignment horizontal="center" vertical="center" textRotation="0" wrapText="true" indent="0" shrinkToFit="false"/>
      <protection locked="true" hidden="false"/>
    </xf>
    <xf numFmtId="176" fontId="0" fillId="3" borderId="22" xfId="0" applyFont="true" applyBorder="true" applyAlignment="true" applyProtection="false">
      <alignment horizontal="center" vertical="center" textRotation="0" wrapText="true" indent="0" shrinkToFit="false"/>
      <protection locked="true" hidden="false"/>
    </xf>
    <xf numFmtId="170" fontId="0"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6" fillId="4" borderId="33"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70" fontId="0" fillId="3" borderId="16" xfId="0" applyFont="true" applyBorder="true" applyAlignment="true" applyProtection="false">
      <alignment horizontal="center" vertical="center" textRotation="0" wrapText="true" indent="0" shrinkToFit="false"/>
      <protection locked="true" hidden="false"/>
    </xf>
    <xf numFmtId="164" fontId="12" fillId="3" borderId="40" xfId="0" applyFont="true" applyBorder="true" applyAlignment="true" applyProtection="false">
      <alignment horizontal="left"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76" fontId="0" fillId="3" borderId="9" xfId="0" applyFont="true" applyBorder="true" applyAlignment="true" applyProtection="false">
      <alignment horizontal="center" vertical="center" textRotation="0" wrapText="true" indent="0" shrinkToFit="false"/>
      <protection locked="true" hidden="false"/>
    </xf>
    <xf numFmtId="170" fontId="0" fillId="3" borderId="12" xfId="0" applyFont="true" applyBorder="true" applyAlignment="true" applyProtection="false">
      <alignment horizontal="center" vertical="center" textRotation="0" wrapText="true" indent="0" shrinkToFit="false"/>
      <protection locked="true" hidden="false"/>
    </xf>
    <xf numFmtId="164" fontId="12" fillId="3" borderId="41" xfId="0" applyFont="true" applyBorder="true" applyAlignment="true" applyProtection="false">
      <alignment horizontal="left" vertical="center" textRotation="0" wrapText="true" indent="0" shrinkToFit="false"/>
      <protection locked="true" hidden="false"/>
    </xf>
    <xf numFmtId="164" fontId="6" fillId="4" borderId="34" xfId="0" applyFont="true" applyBorder="true" applyAlignment="true" applyProtection="false">
      <alignment horizontal="center" vertical="center" textRotation="0" wrapText="true" indent="0" shrinkToFit="false"/>
      <protection locked="true" hidden="false"/>
    </xf>
    <xf numFmtId="164" fontId="6" fillId="4" borderId="32"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70" fontId="0" fillId="3" borderId="8" xfId="0" applyFont="true" applyBorder="true" applyAlignment="true" applyProtection="false">
      <alignment horizontal="center" vertical="center" textRotation="0" wrapText="true" indent="0" shrinkToFit="false"/>
      <protection locked="true" hidden="false"/>
    </xf>
    <xf numFmtId="164" fontId="12" fillId="3" borderId="42" xfId="0" applyFont="true" applyBorder="true" applyAlignment="true" applyProtection="false">
      <alignment horizontal="left" vertical="center" textRotation="0" wrapText="true" indent="0" shrinkToFit="false"/>
      <protection locked="true" hidden="false"/>
    </xf>
    <xf numFmtId="164" fontId="6" fillId="4" borderId="39" xfId="0" applyFont="true" applyBorder="true" applyAlignment="true" applyProtection="false">
      <alignment horizontal="center" vertical="center" textRotation="0" wrapText="true" indent="0" shrinkToFit="false"/>
      <protection locked="true" hidden="false"/>
    </xf>
    <xf numFmtId="164" fontId="0" fillId="4" borderId="31" xfId="0" applyFont="true" applyBorder="true" applyAlignment="true" applyProtection="false">
      <alignment horizontal="left"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70" fontId="0" fillId="3" borderId="15"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left" vertical="center" textRotation="0" wrapText="tru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76" fontId="12" fillId="3" borderId="7" xfId="0" applyFont="true" applyBorder="true" applyAlignment="true" applyProtection="false">
      <alignment horizontal="center" vertical="center" textRotation="0" wrapText="true" indent="0" shrinkToFit="false"/>
      <protection locked="true" hidden="false"/>
    </xf>
    <xf numFmtId="170" fontId="12"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4" borderId="39"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76" fontId="0" fillId="3" borderId="2" xfId="0" applyFont="true" applyBorder="true" applyAlignment="true" applyProtection="false">
      <alignment horizontal="center" vertical="center" textRotation="0" wrapText="true" indent="0" shrinkToFit="false"/>
      <protection locked="true" hidden="false"/>
    </xf>
    <xf numFmtId="174" fontId="0" fillId="3" borderId="2" xfId="0" applyFont="true" applyBorder="true" applyAlignment="true" applyProtection="false">
      <alignment horizontal="center" vertical="center" textRotation="0" wrapText="true" indent="0" shrinkToFit="false"/>
      <protection locked="true" hidden="false"/>
    </xf>
    <xf numFmtId="170" fontId="0"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0" fillId="4" borderId="2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left"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true" indent="0" shrinkToFit="false"/>
      <protection locked="true" hidden="false"/>
    </xf>
    <xf numFmtId="176" fontId="0" fillId="3" borderId="44" xfId="0" applyFont="true" applyBorder="true" applyAlignment="true" applyProtection="false">
      <alignment horizontal="center" vertical="center" textRotation="0" wrapText="true" indent="0" shrinkToFit="false"/>
      <protection locked="true" hidden="false"/>
    </xf>
    <xf numFmtId="170" fontId="0" fillId="3" borderId="44"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76" fontId="12" fillId="3" borderId="15" xfId="0" applyFont="true" applyBorder="true" applyAlignment="true" applyProtection="false">
      <alignment horizontal="center" vertical="center" textRotation="0" wrapText="true" indent="0" shrinkToFit="false"/>
      <protection locked="true" hidden="false"/>
    </xf>
    <xf numFmtId="176" fontId="12" fillId="3" borderId="10" xfId="0" applyFont="true" applyBorder="true" applyAlignment="true" applyProtection="false">
      <alignment horizontal="center" vertical="center" textRotation="0" wrapText="true" indent="0" shrinkToFit="false"/>
      <protection locked="true" hidden="false"/>
    </xf>
    <xf numFmtId="170" fontId="12"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76" fontId="12" fillId="3" borderId="9" xfId="0" applyFont="true" applyBorder="true" applyAlignment="true" applyProtection="false">
      <alignment horizontal="center" vertical="center" textRotation="0" wrapText="true" indent="0" shrinkToFit="false"/>
      <protection locked="true" hidden="false"/>
    </xf>
    <xf numFmtId="170" fontId="12" fillId="3" borderId="9"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left" vertical="top" textRotation="0" wrapText="tru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left"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76" fontId="12" fillId="3" borderId="22" xfId="0" applyFont="true" applyBorder="true" applyAlignment="true" applyProtection="false">
      <alignment horizontal="center" vertical="center" textRotation="0" wrapText="true" indent="0" shrinkToFit="false"/>
      <protection locked="true" hidden="false"/>
    </xf>
    <xf numFmtId="170" fontId="12" fillId="3" borderId="22" xfId="0" applyFont="tru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70" fontId="12" fillId="3" borderId="33"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70" fontId="12" fillId="3" borderId="15"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false">
      <alignment horizontal="center" vertical="center" textRotation="0" wrapText="false" indent="0" shrinkToFit="false"/>
      <protection locked="true" hidden="false"/>
    </xf>
    <xf numFmtId="170" fontId="12" fillId="3"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left"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true" indent="0" shrinkToFit="false"/>
      <protection locked="true" hidden="false"/>
    </xf>
    <xf numFmtId="164" fontId="0" fillId="3" borderId="47"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0" fillId="3" borderId="48"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76" fontId="12" fillId="3" borderId="10"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76" fontId="12" fillId="3" borderId="9"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76" fontId="12" fillId="3" borderId="7"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77" fontId="12" fillId="3" borderId="20"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76" fontId="12" fillId="3" borderId="18" xfId="0" applyFont="true" applyBorder="true" applyAlignment="true" applyProtection="false">
      <alignment horizontal="center" vertical="center" textRotation="0" wrapText="true" indent="0" shrinkToFit="false"/>
      <protection locked="true" hidden="false"/>
    </xf>
    <xf numFmtId="170" fontId="12" fillId="3" borderId="18"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70" fontId="12" fillId="3" borderId="6"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70"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76" fontId="0" fillId="3" borderId="10" xfId="0" applyFont="fals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70" fontId="12" fillId="3" borderId="9" xfId="0" applyFont="true" applyBorder="true" applyAlignment="true" applyProtection="false">
      <alignment horizontal="center" vertical="center" textRotation="0" wrapText="false" indent="0" shrinkToFit="false"/>
      <protection locked="true" hidden="false"/>
    </xf>
    <xf numFmtId="170" fontId="12" fillId="3" borderId="7"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general" vertical="bottom" textRotation="0" wrapText="true" indent="0"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1.jpeg"/><Relationship Id="rId8" Type="http://schemas.openxmlformats.org/officeDocument/2006/relationships/image" Target="../media/image2.jpeg"/><Relationship Id="rId9" Type="http://schemas.openxmlformats.org/officeDocument/2006/relationships/image" Target="../media/image3.jpeg"/><Relationship Id="rId10" Type="http://schemas.openxmlformats.org/officeDocument/2006/relationships/image" Target="../media/image1.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1.jpeg"/><Relationship Id="rId14" Type="http://schemas.openxmlformats.org/officeDocument/2006/relationships/image" Target="../media/image2.jpeg"/><Relationship Id="rId15" Type="http://schemas.openxmlformats.org/officeDocument/2006/relationships/image" Target="../media/image3.jpeg"/><Relationship Id="rId16" Type="http://schemas.openxmlformats.org/officeDocument/2006/relationships/image" Target="../media/image1.jpeg"/><Relationship Id="rId17" Type="http://schemas.openxmlformats.org/officeDocument/2006/relationships/image" Target="../media/image2.jpeg"/><Relationship Id="rId18" Type="http://schemas.openxmlformats.org/officeDocument/2006/relationships/image" Target="../media/image3.jpeg"/><Relationship Id="rId19" Type="http://schemas.openxmlformats.org/officeDocument/2006/relationships/image" Target="../media/image1.jpeg"/><Relationship Id="rId20" Type="http://schemas.openxmlformats.org/officeDocument/2006/relationships/image" Target="../media/image2.jpeg"/><Relationship Id="rId21" Type="http://schemas.openxmlformats.org/officeDocument/2006/relationships/image" Target="../media/image3.jpeg"/><Relationship Id="rId22" Type="http://schemas.openxmlformats.org/officeDocument/2006/relationships/image" Target="../media/image1.jpeg"/><Relationship Id="rId23" Type="http://schemas.openxmlformats.org/officeDocument/2006/relationships/image" Target="../media/image2.jpeg"/><Relationship Id="rId24" Type="http://schemas.openxmlformats.org/officeDocument/2006/relationships/image" Target="../media/image3.jpeg"/><Relationship Id="rId25" Type="http://schemas.openxmlformats.org/officeDocument/2006/relationships/image" Target="../media/image1.jpeg"/><Relationship Id="rId26" Type="http://schemas.openxmlformats.org/officeDocument/2006/relationships/image" Target="../media/image2.jpeg"/><Relationship Id="rId27"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1.jpeg"/><Relationship Id="rId8" Type="http://schemas.openxmlformats.org/officeDocument/2006/relationships/image" Target="../media/image2.jpe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1.jpeg"/><Relationship Id="rId8" Type="http://schemas.openxmlformats.org/officeDocument/2006/relationships/image" Target="../media/image2.jpeg"/><Relationship Id="rId9" Type="http://schemas.openxmlformats.org/officeDocument/2006/relationships/image" Target="../media/image3.jpeg"/><Relationship Id="rId10" Type="http://schemas.openxmlformats.org/officeDocument/2006/relationships/image" Target="../media/image1.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1.jpeg"/><Relationship Id="rId14" Type="http://schemas.openxmlformats.org/officeDocument/2006/relationships/image" Target="../media/image2.jpeg"/><Relationship Id="rId15" Type="http://schemas.openxmlformats.org/officeDocument/2006/relationships/image" Target="../media/image3.jpeg"/><Relationship Id="rId1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1000</xdr:colOff>
      <xdr:row>25</xdr:row>
      <xdr:rowOff>37440</xdr:rowOff>
    </xdr:from>
    <xdr:to>
      <xdr:col>10</xdr:col>
      <xdr:colOff>1430640</xdr:colOff>
      <xdr:row>26</xdr:row>
      <xdr:rowOff>649800</xdr:rowOff>
    </xdr:to>
    <xdr:grpSp>
      <xdr:nvGrpSpPr>
        <xdr:cNvPr id="0" name="Skupina 1"/>
        <xdr:cNvGrpSpPr/>
      </xdr:nvGrpSpPr>
      <xdr:grpSpPr>
        <a:xfrm>
          <a:off x="4367520" y="15239520"/>
          <a:ext cx="8011080" cy="1031400"/>
          <a:chOff x="4367520" y="15239520"/>
          <a:chExt cx="8011080" cy="1031400"/>
        </a:xfrm>
      </xdr:grpSpPr>
      <xdr:pic>
        <xdr:nvPicPr>
          <xdr:cNvPr id="1" name="Obrázek 2" descr="IROP_CZ_RO_B_C RGB"/>
          <xdr:cNvPicPr/>
        </xdr:nvPicPr>
        <xdr:blipFill>
          <a:blip r:embed="rId1"/>
          <a:stretch/>
        </xdr:blipFill>
        <xdr:spPr>
          <a:xfrm>
            <a:off x="4367520" y="15396480"/>
            <a:ext cx="4589640" cy="740880"/>
          </a:xfrm>
          <a:prstGeom prst="rect">
            <a:avLst/>
          </a:prstGeom>
          <a:ln w="0">
            <a:noFill/>
          </a:ln>
        </xdr:spPr>
      </xdr:pic>
      <xdr:grpSp>
        <xdr:nvGrpSpPr>
          <xdr:cNvPr id="2" name="Skupina 3"/>
          <xdr:cNvGrpSpPr/>
        </xdr:nvGrpSpPr>
        <xdr:grpSpPr>
          <a:xfrm>
            <a:off x="9124200" y="15239520"/>
            <a:ext cx="3254400" cy="1031400"/>
            <a:chOff x="9124200" y="15239520"/>
            <a:chExt cx="3254400" cy="1031400"/>
          </a:xfrm>
        </xdr:grpSpPr>
        <xdr:pic>
          <xdr:nvPicPr>
            <xdr:cNvPr id="3" name="Obrázek 4" descr="logoPRV"/>
            <xdr:cNvPicPr/>
          </xdr:nvPicPr>
          <xdr:blipFill>
            <a:blip r:embed="rId2"/>
            <a:stretch/>
          </xdr:blipFill>
          <xdr:spPr>
            <a:xfrm>
              <a:off x="9124200" y="15239520"/>
              <a:ext cx="2041920" cy="1031400"/>
            </a:xfrm>
            <a:prstGeom prst="rect">
              <a:avLst/>
            </a:prstGeom>
            <a:ln w="0">
              <a:noFill/>
            </a:ln>
          </xdr:spPr>
        </xdr:pic>
        <xdr:pic>
          <xdr:nvPicPr>
            <xdr:cNvPr id="4" name="Obrázek 5" descr="Logo_Leader_RGB_barevné 3370x3370x24"/>
            <xdr:cNvPicPr/>
          </xdr:nvPicPr>
          <xdr:blipFill>
            <a:blip r:embed="rId3"/>
            <a:stretch/>
          </xdr:blipFill>
          <xdr:spPr>
            <a:xfrm>
              <a:off x="11662560" y="15429600"/>
              <a:ext cx="716040" cy="703440"/>
            </a:xfrm>
            <a:prstGeom prst="rect">
              <a:avLst/>
            </a:prstGeom>
            <a:ln w="0">
              <a:noFill/>
            </a:ln>
          </xdr:spPr>
        </xdr:pic>
      </xdr:grpSp>
    </xdr:grpSp>
    <xdr:clientData/>
  </xdr:twoCellAnchor>
  <xdr:twoCellAnchor editAs="oneCell">
    <xdr:from>
      <xdr:col>3</xdr:col>
      <xdr:colOff>1611000</xdr:colOff>
      <xdr:row>50</xdr:row>
      <xdr:rowOff>38160</xdr:rowOff>
    </xdr:from>
    <xdr:to>
      <xdr:col>10</xdr:col>
      <xdr:colOff>1430640</xdr:colOff>
      <xdr:row>51</xdr:row>
      <xdr:rowOff>914400</xdr:rowOff>
    </xdr:to>
    <xdr:grpSp>
      <xdr:nvGrpSpPr>
        <xdr:cNvPr id="5" name="Skupina 1"/>
        <xdr:cNvGrpSpPr/>
      </xdr:nvGrpSpPr>
      <xdr:grpSpPr>
        <a:xfrm>
          <a:off x="4367520" y="36623520"/>
          <a:ext cx="8011080" cy="1057320"/>
          <a:chOff x="4367520" y="36623520"/>
          <a:chExt cx="8011080" cy="1057320"/>
        </a:xfrm>
      </xdr:grpSpPr>
      <xdr:pic>
        <xdr:nvPicPr>
          <xdr:cNvPr id="6" name="Obrázek 2" descr="IROP_CZ_RO_B_C RGB"/>
          <xdr:cNvPicPr/>
        </xdr:nvPicPr>
        <xdr:blipFill>
          <a:blip r:embed="rId4"/>
          <a:stretch/>
        </xdr:blipFill>
        <xdr:spPr>
          <a:xfrm>
            <a:off x="4367520" y="36784440"/>
            <a:ext cx="4589640" cy="759240"/>
          </a:xfrm>
          <a:prstGeom prst="rect">
            <a:avLst/>
          </a:prstGeom>
          <a:ln w="0">
            <a:noFill/>
          </a:ln>
        </xdr:spPr>
      </xdr:pic>
      <xdr:grpSp>
        <xdr:nvGrpSpPr>
          <xdr:cNvPr id="7" name="Skupina 3"/>
          <xdr:cNvGrpSpPr/>
        </xdr:nvGrpSpPr>
        <xdr:grpSpPr>
          <a:xfrm>
            <a:off x="9124200" y="36623520"/>
            <a:ext cx="3254400" cy="1057320"/>
            <a:chOff x="9124200" y="36623520"/>
            <a:chExt cx="3254400" cy="1057320"/>
          </a:xfrm>
        </xdr:grpSpPr>
        <xdr:pic>
          <xdr:nvPicPr>
            <xdr:cNvPr id="8" name="Obrázek 4" descr="logoPRV"/>
            <xdr:cNvPicPr/>
          </xdr:nvPicPr>
          <xdr:blipFill>
            <a:blip r:embed="rId5"/>
            <a:stretch/>
          </xdr:blipFill>
          <xdr:spPr>
            <a:xfrm>
              <a:off x="9124200" y="36623520"/>
              <a:ext cx="2041920" cy="1057320"/>
            </a:xfrm>
            <a:prstGeom prst="rect">
              <a:avLst/>
            </a:prstGeom>
            <a:ln w="0">
              <a:noFill/>
            </a:ln>
          </xdr:spPr>
        </xdr:pic>
        <xdr:pic>
          <xdr:nvPicPr>
            <xdr:cNvPr id="9" name="Obrázek 5" descr="Logo_Leader_RGB_barevné 3370x3370x24"/>
            <xdr:cNvPicPr/>
          </xdr:nvPicPr>
          <xdr:blipFill>
            <a:blip r:embed="rId6"/>
            <a:stretch/>
          </xdr:blipFill>
          <xdr:spPr>
            <a:xfrm>
              <a:off x="11662560" y="36818640"/>
              <a:ext cx="716040" cy="721080"/>
            </a:xfrm>
            <a:prstGeom prst="rect">
              <a:avLst/>
            </a:prstGeom>
            <a:ln w="0">
              <a:noFill/>
            </a:ln>
          </xdr:spPr>
        </xdr:pic>
      </xdr:grpSp>
    </xdr:grpSp>
    <xdr:clientData/>
  </xdr:twoCellAnchor>
  <xdr:twoCellAnchor editAs="oneCell">
    <xdr:from>
      <xdr:col>3</xdr:col>
      <xdr:colOff>1560240</xdr:colOff>
      <xdr:row>76</xdr:row>
      <xdr:rowOff>66960</xdr:rowOff>
    </xdr:from>
    <xdr:to>
      <xdr:col>10</xdr:col>
      <xdr:colOff>1380960</xdr:colOff>
      <xdr:row>79</xdr:row>
      <xdr:rowOff>66960</xdr:rowOff>
    </xdr:to>
    <xdr:grpSp>
      <xdr:nvGrpSpPr>
        <xdr:cNvPr id="10" name="Skupina 1"/>
        <xdr:cNvGrpSpPr/>
      </xdr:nvGrpSpPr>
      <xdr:grpSpPr>
        <a:xfrm>
          <a:off x="4316760" y="60331680"/>
          <a:ext cx="8012160" cy="1057320"/>
          <a:chOff x="4316760" y="60331680"/>
          <a:chExt cx="8012160" cy="1057320"/>
        </a:xfrm>
      </xdr:grpSpPr>
      <xdr:pic>
        <xdr:nvPicPr>
          <xdr:cNvPr id="11" name="Obrázek 2" descr="IROP_CZ_RO_B_C RGB"/>
          <xdr:cNvPicPr/>
        </xdr:nvPicPr>
        <xdr:blipFill>
          <a:blip r:embed="rId7"/>
          <a:stretch/>
        </xdr:blipFill>
        <xdr:spPr>
          <a:xfrm>
            <a:off x="4316760" y="60492600"/>
            <a:ext cx="4590360" cy="759240"/>
          </a:xfrm>
          <a:prstGeom prst="rect">
            <a:avLst/>
          </a:prstGeom>
          <a:ln w="0">
            <a:noFill/>
          </a:ln>
        </xdr:spPr>
      </xdr:pic>
      <xdr:grpSp>
        <xdr:nvGrpSpPr>
          <xdr:cNvPr id="12" name="Skupina 3"/>
          <xdr:cNvGrpSpPr/>
        </xdr:nvGrpSpPr>
        <xdr:grpSpPr>
          <a:xfrm>
            <a:off x="9074160" y="60331680"/>
            <a:ext cx="3254760" cy="1057320"/>
            <a:chOff x="9074160" y="60331680"/>
            <a:chExt cx="3254760" cy="1057320"/>
          </a:xfrm>
        </xdr:grpSpPr>
        <xdr:pic>
          <xdr:nvPicPr>
            <xdr:cNvPr id="13" name="Obrázek 4" descr="logoPRV"/>
            <xdr:cNvPicPr/>
          </xdr:nvPicPr>
          <xdr:blipFill>
            <a:blip r:embed="rId8"/>
            <a:stretch/>
          </xdr:blipFill>
          <xdr:spPr>
            <a:xfrm>
              <a:off x="9074160" y="60331680"/>
              <a:ext cx="2041920" cy="1057320"/>
            </a:xfrm>
            <a:prstGeom prst="rect">
              <a:avLst/>
            </a:prstGeom>
            <a:ln w="0">
              <a:noFill/>
            </a:ln>
          </xdr:spPr>
        </xdr:pic>
        <xdr:pic>
          <xdr:nvPicPr>
            <xdr:cNvPr id="14" name="Obrázek 5" descr="Logo_Leader_RGB_barevné 3370x3370x24"/>
            <xdr:cNvPicPr/>
          </xdr:nvPicPr>
          <xdr:blipFill>
            <a:blip r:embed="rId9"/>
            <a:stretch/>
          </xdr:blipFill>
          <xdr:spPr>
            <a:xfrm>
              <a:off x="11612520" y="60526800"/>
              <a:ext cx="716400" cy="721080"/>
            </a:xfrm>
            <a:prstGeom prst="rect">
              <a:avLst/>
            </a:prstGeom>
            <a:ln w="0">
              <a:noFill/>
            </a:ln>
          </xdr:spPr>
        </xdr:pic>
      </xdr:grpSp>
    </xdr:grpSp>
    <xdr:clientData/>
  </xdr:twoCellAnchor>
  <xdr:twoCellAnchor editAs="oneCell">
    <xdr:from>
      <xdr:col>3</xdr:col>
      <xdr:colOff>1569960</xdr:colOff>
      <xdr:row>104</xdr:row>
      <xdr:rowOff>66960</xdr:rowOff>
    </xdr:from>
    <xdr:to>
      <xdr:col>10</xdr:col>
      <xdr:colOff>1400760</xdr:colOff>
      <xdr:row>106</xdr:row>
      <xdr:rowOff>744480</xdr:rowOff>
    </xdr:to>
    <xdr:grpSp>
      <xdr:nvGrpSpPr>
        <xdr:cNvPr id="15" name="Skupina 1"/>
        <xdr:cNvGrpSpPr/>
      </xdr:nvGrpSpPr>
      <xdr:grpSpPr>
        <a:xfrm>
          <a:off x="4326480" y="83067840"/>
          <a:ext cx="8022240" cy="1058400"/>
          <a:chOff x="4326480" y="83067840"/>
          <a:chExt cx="8022240" cy="1058400"/>
        </a:xfrm>
      </xdr:grpSpPr>
      <xdr:pic>
        <xdr:nvPicPr>
          <xdr:cNvPr id="16" name="Obrázek 2" descr="IROP_CZ_RO_B_C RGB"/>
          <xdr:cNvPicPr/>
        </xdr:nvPicPr>
        <xdr:blipFill>
          <a:blip r:embed="rId10"/>
          <a:stretch/>
        </xdr:blipFill>
        <xdr:spPr>
          <a:xfrm>
            <a:off x="4326480" y="83229120"/>
            <a:ext cx="4596120" cy="760320"/>
          </a:xfrm>
          <a:prstGeom prst="rect">
            <a:avLst/>
          </a:prstGeom>
          <a:ln w="0">
            <a:noFill/>
          </a:ln>
        </xdr:spPr>
      </xdr:pic>
      <xdr:grpSp>
        <xdr:nvGrpSpPr>
          <xdr:cNvPr id="17" name="Skupina 3"/>
          <xdr:cNvGrpSpPr/>
        </xdr:nvGrpSpPr>
        <xdr:grpSpPr>
          <a:xfrm>
            <a:off x="9090000" y="83067840"/>
            <a:ext cx="3258720" cy="1058400"/>
            <a:chOff x="9090000" y="83067840"/>
            <a:chExt cx="3258720" cy="1058400"/>
          </a:xfrm>
        </xdr:grpSpPr>
        <xdr:pic>
          <xdr:nvPicPr>
            <xdr:cNvPr id="18" name="Obrázek 4" descr="logoPRV"/>
            <xdr:cNvPicPr/>
          </xdr:nvPicPr>
          <xdr:blipFill>
            <a:blip r:embed="rId11"/>
            <a:stretch/>
          </xdr:blipFill>
          <xdr:spPr>
            <a:xfrm>
              <a:off x="9090000" y="83067840"/>
              <a:ext cx="2044440" cy="1058400"/>
            </a:xfrm>
            <a:prstGeom prst="rect">
              <a:avLst/>
            </a:prstGeom>
            <a:ln w="0">
              <a:noFill/>
            </a:ln>
          </xdr:spPr>
        </xdr:pic>
        <xdr:pic>
          <xdr:nvPicPr>
            <xdr:cNvPr id="19" name="Obrázek 5" descr="Logo_Leader_RGB_barevné 3370x3370x24"/>
            <xdr:cNvPicPr/>
          </xdr:nvPicPr>
          <xdr:blipFill>
            <a:blip r:embed="rId12"/>
            <a:stretch/>
          </xdr:blipFill>
          <xdr:spPr>
            <a:xfrm>
              <a:off x="11631600" y="83262960"/>
              <a:ext cx="717120" cy="721800"/>
            </a:xfrm>
            <a:prstGeom prst="rect">
              <a:avLst/>
            </a:prstGeom>
            <a:ln w="0">
              <a:noFill/>
            </a:ln>
          </xdr:spPr>
        </xdr:pic>
      </xdr:grpSp>
    </xdr:grpSp>
    <xdr:clientData/>
  </xdr:twoCellAnchor>
  <xdr:twoCellAnchor editAs="oneCell">
    <xdr:from>
      <xdr:col>3</xdr:col>
      <xdr:colOff>1620360</xdr:colOff>
      <xdr:row>132</xdr:row>
      <xdr:rowOff>47880</xdr:rowOff>
    </xdr:from>
    <xdr:to>
      <xdr:col>10</xdr:col>
      <xdr:colOff>1440720</xdr:colOff>
      <xdr:row>133</xdr:row>
      <xdr:rowOff>914400</xdr:rowOff>
    </xdr:to>
    <xdr:grpSp>
      <xdr:nvGrpSpPr>
        <xdr:cNvPr id="20" name="Skupina 1"/>
        <xdr:cNvGrpSpPr/>
      </xdr:nvGrpSpPr>
      <xdr:grpSpPr>
        <a:xfrm>
          <a:off x="4376880" y="106642080"/>
          <a:ext cx="8011800" cy="1056960"/>
          <a:chOff x="4376880" y="106642080"/>
          <a:chExt cx="8011800" cy="1056960"/>
        </a:xfrm>
      </xdr:grpSpPr>
      <xdr:pic>
        <xdr:nvPicPr>
          <xdr:cNvPr id="21" name="Obrázek 2" descr="IROP_CZ_RO_B_C RGB"/>
          <xdr:cNvPicPr/>
        </xdr:nvPicPr>
        <xdr:blipFill>
          <a:blip r:embed="rId13"/>
          <a:stretch/>
        </xdr:blipFill>
        <xdr:spPr>
          <a:xfrm>
            <a:off x="4376880" y="106803000"/>
            <a:ext cx="4590360" cy="759240"/>
          </a:xfrm>
          <a:prstGeom prst="rect">
            <a:avLst/>
          </a:prstGeom>
          <a:ln w="0">
            <a:noFill/>
          </a:ln>
        </xdr:spPr>
      </xdr:pic>
      <xdr:grpSp>
        <xdr:nvGrpSpPr>
          <xdr:cNvPr id="22" name="Skupina 3"/>
          <xdr:cNvGrpSpPr/>
        </xdr:nvGrpSpPr>
        <xdr:grpSpPr>
          <a:xfrm>
            <a:off x="9134280" y="106642080"/>
            <a:ext cx="3254400" cy="1056960"/>
            <a:chOff x="9134280" y="106642080"/>
            <a:chExt cx="3254400" cy="1056960"/>
          </a:xfrm>
        </xdr:grpSpPr>
        <xdr:pic>
          <xdr:nvPicPr>
            <xdr:cNvPr id="23" name="Obrázek 4" descr="logoPRV"/>
            <xdr:cNvPicPr/>
          </xdr:nvPicPr>
          <xdr:blipFill>
            <a:blip r:embed="rId14"/>
            <a:stretch/>
          </xdr:blipFill>
          <xdr:spPr>
            <a:xfrm>
              <a:off x="9134280" y="106642080"/>
              <a:ext cx="2041920" cy="1056960"/>
            </a:xfrm>
            <a:prstGeom prst="rect">
              <a:avLst/>
            </a:prstGeom>
            <a:ln w="0">
              <a:noFill/>
            </a:ln>
          </xdr:spPr>
        </xdr:pic>
        <xdr:pic>
          <xdr:nvPicPr>
            <xdr:cNvPr id="24" name="Obrázek 5" descr="Logo_Leader_RGB_barevné 3370x3370x24"/>
            <xdr:cNvPicPr/>
          </xdr:nvPicPr>
          <xdr:blipFill>
            <a:blip r:embed="rId15"/>
            <a:stretch/>
          </xdr:blipFill>
          <xdr:spPr>
            <a:xfrm>
              <a:off x="11672640" y="106836840"/>
              <a:ext cx="716040" cy="721080"/>
            </a:xfrm>
            <a:prstGeom prst="rect">
              <a:avLst/>
            </a:prstGeom>
            <a:ln w="0">
              <a:noFill/>
            </a:ln>
          </xdr:spPr>
        </xdr:pic>
      </xdr:grpSp>
    </xdr:grpSp>
    <xdr:clientData/>
  </xdr:twoCellAnchor>
  <xdr:twoCellAnchor editAs="oneCell">
    <xdr:from>
      <xdr:col>3</xdr:col>
      <xdr:colOff>1590480</xdr:colOff>
      <xdr:row>159</xdr:row>
      <xdr:rowOff>75960</xdr:rowOff>
    </xdr:from>
    <xdr:to>
      <xdr:col>10</xdr:col>
      <xdr:colOff>1410840</xdr:colOff>
      <xdr:row>161</xdr:row>
      <xdr:rowOff>123480</xdr:rowOff>
    </xdr:to>
    <xdr:grpSp>
      <xdr:nvGrpSpPr>
        <xdr:cNvPr id="25" name="Skupina 1"/>
        <xdr:cNvGrpSpPr/>
      </xdr:nvGrpSpPr>
      <xdr:grpSpPr>
        <a:xfrm>
          <a:off x="4347000" y="129549240"/>
          <a:ext cx="8011800" cy="1057320"/>
          <a:chOff x="4347000" y="129549240"/>
          <a:chExt cx="8011800" cy="1057320"/>
        </a:xfrm>
      </xdr:grpSpPr>
      <xdr:pic>
        <xdr:nvPicPr>
          <xdr:cNvPr id="26" name="Obrázek 2" descr="IROP_CZ_RO_B_C RGB"/>
          <xdr:cNvPicPr/>
        </xdr:nvPicPr>
        <xdr:blipFill>
          <a:blip r:embed="rId16"/>
          <a:stretch/>
        </xdr:blipFill>
        <xdr:spPr>
          <a:xfrm>
            <a:off x="4347000" y="129710160"/>
            <a:ext cx="4590360" cy="759240"/>
          </a:xfrm>
          <a:prstGeom prst="rect">
            <a:avLst/>
          </a:prstGeom>
          <a:ln w="0">
            <a:noFill/>
          </a:ln>
        </xdr:spPr>
      </xdr:pic>
      <xdr:grpSp>
        <xdr:nvGrpSpPr>
          <xdr:cNvPr id="27" name="Skupina 3"/>
          <xdr:cNvGrpSpPr/>
        </xdr:nvGrpSpPr>
        <xdr:grpSpPr>
          <a:xfrm>
            <a:off x="9104400" y="129549240"/>
            <a:ext cx="3254400" cy="1057320"/>
            <a:chOff x="9104400" y="129549240"/>
            <a:chExt cx="3254400" cy="1057320"/>
          </a:xfrm>
        </xdr:grpSpPr>
        <xdr:pic>
          <xdr:nvPicPr>
            <xdr:cNvPr id="28" name="Obrázek 4" descr="logoPRV"/>
            <xdr:cNvPicPr/>
          </xdr:nvPicPr>
          <xdr:blipFill>
            <a:blip r:embed="rId17"/>
            <a:stretch/>
          </xdr:blipFill>
          <xdr:spPr>
            <a:xfrm>
              <a:off x="9104400" y="129549240"/>
              <a:ext cx="2041920" cy="1057320"/>
            </a:xfrm>
            <a:prstGeom prst="rect">
              <a:avLst/>
            </a:prstGeom>
            <a:ln w="0">
              <a:noFill/>
            </a:ln>
          </xdr:spPr>
        </xdr:pic>
        <xdr:pic>
          <xdr:nvPicPr>
            <xdr:cNvPr id="29" name="Obrázek 5" descr="Logo_Leader_RGB_barevné 3370x3370x24"/>
            <xdr:cNvPicPr/>
          </xdr:nvPicPr>
          <xdr:blipFill>
            <a:blip r:embed="rId18"/>
            <a:stretch/>
          </xdr:blipFill>
          <xdr:spPr>
            <a:xfrm>
              <a:off x="11642760" y="129744360"/>
              <a:ext cx="716040" cy="721080"/>
            </a:xfrm>
            <a:prstGeom prst="rect">
              <a:avLst/>
            </a:prstGeom>
            <a:ln w="0">
              <a:noFill/>
            </a:ln>
          </xdr:spPr>
        </xdr:pic>
      </xdr:grpSp>
    </xdr:grpSp>
    <xdr:clientData/>
  </xdr:twoCellAnchor>
  <xdr:twoCellAnchor editAs="oneCell">
    <xdr:from>
      <xdr:col>3</xdr:col>
      <xdr:colOff>1620360</xdr:colOff>
      <xdr:row>187</xdr:row>
      <xdr:rowOff>19080</xdr:rowOff>
    </xdr:from>
    <xdr:to>
      <xdr:col>10</xdr:col>
      <xdr:colOff>1440720</xdr:colOff>
      <xdr:row>189</xdr:row>
      <xdr:rowOff>190440</xdr:rowOff>
    </xdr:to>
    <xdr:grpSp>
      <xdr:nvGrpSpPr>
        <xdr:cNvPr id="30" name="Skupina 1"/>
        <xdr:cNvGrpSpPr/>
      </xdr:nvGrpSpPr>
      <xdr:grpSpPr>
        <a:xfrm>
          <a:off x="4376880" y="152009640"/>
          <a:ext cx="8011800" cy="1056960"/>
          <a:chOff x="4376880" y="152009640"/>
          <a:chExt cx="8011800" cy="1056960"/>
        </a:xfrm>
      </xdr:grpSpPr>
      <xdr:pic>
        <xdr:nvPicPr>
          <xdr:cNvPr id="31" name="Obrázek 2" descr="IROP_CZ_RO_B_C RGB"/>
          <xdr:cNvPicPr/>
        </xdr:nvPicPr>
        <xdr:blipFill>
          <a:blip r:embed="rId19"/>
          <a:stretch/>
        </xdr:blipFill>
        <xdr:spPr>
          <a:xfrm>
            <a:off x="4376880" y="152170560"/>
            <a:ext cx="4590360" cy="759240"/>
          </a:xfrm>
          <a:prstGeom prst="rect">
            <a:avLst/>
          </a:prstGeom>
          <a:ln w="0">
            <a:noFill/>
          </a:ln>
        </xdr:spPr>
      </xdr:pic>
      <xdr:grpSp>
        <xdr:nvGrpSpPr>
          <xdr:cNvPr id="32" name="Skupina 3"/>
          <xdr:cNvGrpSpPr/>
        </xdr:nvGrpSpPr>
        <xdr:grpSpPr>
          <a:xfrm>
            <a:off x="9134280" y="152009640"/>
            <a:ext cx="3254400" cy="1056960"/>
            <a:chOff x="9134280" y="152009640"/>
            <a:chExt cx="3254400" cy="1056960"/>
          </a:xfrm>
        </xdr:grpSpPr>
        <xdr:pic>
          <xdr:nvPicPr>
            <xdr:cNvPr id="33" name="Obrázek 4" descr="logoPRV"/>
            <xdr:cNvPicPr/>
          </xdr:nvPicPr>
          <xdr:blipFill>
            <a:blip r:embed="rId20"/>
            <a:stretch/>
          </xdr:blipFill>
          <xdr:spPr>
            <a:xfrm>
              <a:off x="9134280" y="152009640"/>
              <a:ext cx="2041920" cy="1056960"/>
            </a:xfrm>
            <a:prstGeom prst="rect">
              <a:avLst/>
            </a:prstGeom>
            <a:ln w="0">
              <a:noFill/>
            </a:ln>
          </xdr:spPr>
        </xdr:pic>
        <xdr:pic>
          <xdr:nvPicPr>
            <xdr:cNvPr id="34" name="Obrázek 5" descr="Logo_Leader_RGB_barevné 3370x3370x24"/>
            <xdr:cNvPicPr/>
          </xdr:nvPicPr>
          <xdr:blipFill>
            <a:blip r:embed="rId21"/>
            <a:stretch/>
          </xdr:blipFill>
          <xdr:spPr>
            <a:xfrm>
              <a:off x="11672640" y="152204400"/>
              <a:ext cx="716040" cy="721080"/>
            </a:xfrm>
            <a:prstGeom prst="rect">
              <a:avLst/>
            </a:prstGeom>
            <a:ln w="0">
              <a:noFill/>
            </a:ln>
          </xdr:spPr>
        </xdr:pic>
      </xdr:grpSp>
    </xdr:grpSp>
    <xdr:clientData/>
  </xdr:twoCellAnchor>
  <xdr:twoCellAnchor editAs="oneCell">
    <xdr:from>
      <xdr:col>3</xdr:col>
      <xdr:colOff>1599840</xdr:colOff>
      <xdr:row>217</xdr:row>
      <xdr:rowOff>38160</xdr:rowOff>
    </xdr:from>
    <xdr:to>
      <xdr:col>10</xdr:col>
      <xdr:colOff>1420920</xdr:colOff>
      <xdr:row>222</xdr:row>
      <xdr:rowOff>131760</xdr:rowOff>
    </xdr:to>
    <xdr:grpSp>
      <xdr:nvGrpSpPr>
        <xdr:cNvPr id="35" name="Skupina 1"/>
        <xdr:cNvGrpSpPr/>
      </xdr:nvGrpSpPr>
      <xdr:grpSpPr>
        <a:xfrm>
          <a:off x="4356360" y="174193200"/>
          <a:ext cx="8012520" cy="1046160"/>
          <a:chOff x="4356360" y="174193200"/>
          <a:chExt cx="8012520" cy="1046160"/>
        </a:xfrm>
      </xdr:grpSpPr>
      <xdr:pic>
        <xdr:nvPicPr>
          <xdr:cNvPr id="36" name="Obrázek 2" descr="IROP_CZ_RO_B_C RGB"/>
          <xdr:cNvPicPr/>
        </xdr:nvPicPr>
        <xdr:blipFill>
          <a:blip r:embed="rId22"/>
          <a:stretch/>
        </xdr:blipFill>
        <xdr:spPr>
          <a:xfrm>
            <a:off x="4356360" y="174352320"/>
            <a:ext cx="4590720" cy="751320"/>
          </a:xfrm>
          <a:prstGeom prst="rect">
            <a:avLst/>
          </a:prstGeom>
          <a:ln w="0">
            <a:noFill/>
          </a:ln>
        </xdr:spPr>
      </xdr:pic>
      <xdr:grpSp>
        <xdr:nvGrpSpPr>
          <xdr:cNvPr id="37" name="Skupina 3"/>
          <xdr:cNvGrpSpPr/>
        </xdr:nvGrpSpPr>
        <xdr:grpSpPr>
          <a:xfrm>
            <a:off x="9114120" y="174193200"/>
            <a:ext cx="3254760" cy="1046160"/>
            <a:chOff x="9114120" y="174193200"/>
            <a:chExt cx="3254760" cy="1046160"/>
          </a:xfrm>
        </xdr:grpSpPr>
        <xdr:pic>
          <xdr:nvPicPr>
            <xdr:cNvPr id="38" name="Obrázek 4" descr="logoPRV"/>
            <xdr:cNvPicPr/>
          </xdr:nvPicPr>
          <xdr:blipFill>
            <a:blip r:embed="rId23"/>
            <a:stretch/>
          </xdr:blipFill>
          <xdr:spPr>
            <a:xfrm>
              <a:off x="9114120" y="174193200"/>
              <a:ext cx="2041920" cy="1046160"/>
            </a:xfrm>
            <a:prstGeom prst="rect">
              <a:avLst/>
            </a:prstGeom>
            <a:ln w="0">
              <a:noFill/>
            </a:ln>
          </xdr:spPr>
        </xdr:pic>
        <xdr:pic>
          <xdr:nvPicPr>
            <xdr:cNvPr id="39" name="Obrázek 5" descr="Logo_Leader_RGB_barevné 3370x3370x24"/>
            <xdr:cNvPicPr/>
          </xdr:nvPicPr>
          <xdr:blipFill>
            <a:blip r:embed="rId24"/>
            <a:stretch/>
          </xdr:blipFill>
          <xdr:spPr>
            <a:xfrm>
              <a:off x="11652480" y="174386160"/>
              <a:ext cx="716400" cy="713520"/>
            </a:xfrm>
            <a:prstGeom prst="rect">
              <a:avLst/>
            </a:prstGeom>
            <a:ln w="0">
              <a:noFill/>
            </a:ln>
          </xdr:spPr>
        </xdr:pic>
      </xdr:grpSp>
    </xdr:grpSp>
    <xdr:clientData/>
  </xdr:twoCellAnchor>
  <xdr:twoCellAnchor editAs="oneCell">
    <xdr:from>
      <xdr:col>3</xdr:col>
      <xdr:colOff>1599840</xdr:colOff>
      <xdr:row>247</xdr:row>
      <xdr:rowOff>38160</xdr:rowOff>
    </xdr:from>
    <xdr:to>
      <xdr:col>10</xdr:col>
      <xdr:colOff>1420920</xdr:colOff>
      <xdr:row>252</xdr:row>
      <xdr:rowOff>133200</xdr:rowOff>
    </xdr:to>
    <xdr:grpSp>
      <xdr:nvGrpSpPr>
        <xdr:cNvPr id="40" name="Skupina 1"/>
        <xdr:cNvGrpSpPr/>
      </xdr:nvGrpSpPr>
      <xdr:grpSpPr>
        <a:xfrm>
          <a:off x="4356360" y="195417360"/>
          <a:ext cx="8012520" cy="1047600"/>
          <a:chOff x="4356360" y="195417360"/>
          <a:chExt cx="8012520" cy="1047600"/>
        </a:xfrm>
      </xdr:grpSpPr>
      <xdr:pic>
        <xdr:nvPicPr>
          <xdr:cNvPr id="41" name="Obrázek 2" descr="IROP_CZ_RO_B_C RGB"/>
          <xdr:cNvPicPr/>
        </xdr:nvPicPr>
        <xdr:blipFill>
          <a:blip r:embed="rId25"/>
          <a:stretch/>
        </xdr:blipFill>
        <xdr:spPr>
          <a:xfrm>
            <a:off x="4356360" y="195576840"/>
            <a:ext cx="4590720" cy="752400"/>
          </a:xfrm>
          <a:prstGeom prst="rect">
            <a:avLst/>
          </a:prstGeom>
          <a:ln w="0">
            <a:noFill/>
          </a:ln>
        </xdr:spPr>
      </xdr:pic>
      <xdr:grpSp>
        <xdr:nvGrpSpPr>
          <xdr:cNvPr id="42" name="Skupina 3"/>
          <xdr:cNvGrpSpPr/>
        </xdr:nvGrpSpPr>
        <xdr:grpSpPr>
          <a:xfrm>
            <a:off x="9114120" y="195417360"/>
            <a:ext cx="3254760" cy="1047600"/>
            <a:chOff x="9114120" y="195417360"/>
            <a:chExt cx="3254760" cy="1047600"/>
          </a:xfrm>
        </xdr:grpSpPr>
        <xdr:pic>
          <xdr:nvPicPr>
            <xdr:cNvPr id="43" name="Obrázek 4" descr="logoPRV"/>
            <xdr:cNvPicPr/>
          </xdr:nvPicPr>
          <xdr:blipFill>
            <a:blip r:embed="rId26"/>
            <a:stretch/>
          </xdr:blipFill>
          <xdr:spPr>
            <a:xfrm>
              <a:off x="9114120" y="195417360"/>
              <a:ext cx="2041920" cy="1047600"/>
            </a:xfrm>
            <a:prstGeom prst="rect">
              <a:avLst/>
            </a:prstGeom>
            <a:ln w="0">
              <a:noFill/>
            </a:ln>
          </xdr:spPr>
        </xdr:pic>
        <xdr:pic>
          <xdr:nvPicPr>
            <xdr:cNvPr id="44" name="Obrázek 5" descr="Logo_Leader_RGB_barevné 3370x3370x24"/>
            <xdr:cNvPicPr/>
          </xdr:nvPicPr>
          <xdr:blipFill>
            <a:blip r:embed="rId27"/>
            <a:stretch/>
          </xdr:blipFill>
          <xdr:spPr>
            <a:xfrm>
              <a:off x="11652480" y="195610680"/>
              <a:ext cx="716400" cy="714600"/>
            </a:xfrm>
            <a:prstGeom prst="rect">
              <a:avLst/>
            </a:prstGeom>
            <a:ln w="0">
              <a:noFill/>
            </a:ln>
          </xdr:spPr>
        </xdr:pic>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46</xdr:row>
      <xdr:rowOff>75960</xdr:rowOff>
    </xdr:from>
    <xdr:to>
      <xdr:col>9</xdr:col>
      <xdr:colOff>181800</xdr:colOff>
      <xdr:row>47</xdr:row>
      <xdr:rowOff>552960</xdr:rowOff>
    </xdr:to>
    <xdr:grpSp>
      <xdr:nvGrpSpPr>
        <xdr:cNvPr id="45" name="Skupina 1"/>
        <xdr:cNvGrpSpPr/>
      </xdr:nvGrpSpPr>
      <xdr:grpSpPr>
        <a:xfrm>
          <a:off x="3038040" y="10439280"/>
          <a:ext cx="5385600" cy="667440"/>
          <a:chOff x="3038040" y="10439280"/>
          <a:chExt cx="5385600" cy="667440"/>
        </a:xfrm>
      </xdr:grpSpPr>
      <xdr:pic>
        <xdr:nvPicPr>
          <xdr:cNvPr id="46" name="Obrázek 2" descr="IROP_CZ_RO_B_C RGB"/>
          <xdr:cNvPicPr/>
        </xdr:nvPicPr>
        <xdr:blipFill>
          <a:blip r:embed="rId1"/>
          <a:stretch/>
        </xdr:blipFill>
        <xdr:spPr>
          <a:xfrm>
            <a:off x="3038040" y="10540800"/>
            <a:ext cx="3085560" cy="479520"/>
          </a:xfrm>
          <a:prstGeom prst="rect">
            <a:avLst/>
          </a:prstGeom>
          <a:ln w="0">
            <a:noFill/>
          </a:ln>
        </xdr:spPr>
      </xdr:pic>
      <xdr:grpSp>
        <xdr:nvGrpSpPr>
          <xdr:cNvPr id="47" name="Skupina 3"/>
          <xdr:cNvGrpSpPr/>
        </xdr:nvGrpSpPr>
        <xdr:grpSpPr>
          <a:xfrm>
            <a:off x="6235920" y="10439280"/>
            <a:ext cx="2187720" cy="667440"/>
            <a:chOff x="6235920" y="10439280"/>
            <a:chExt cx="2187720" cy="667440"/>
          </a:xfrm>
        </xdr:grpSpPr>
        <xdr:pic>
          <xdr:nvPicPr>
            <xdr:cNvPr id="48" name="Obrázek 4" descr="logoPRV"/>
            <xdr:cNvPicPr/>
          </xdr:nvPicPr>
          <xdr:blipFill>
            <a:blip r:embed="rId2"/>
            <a:stretch/>
          </xdr:blipFill>
          <xdr:spPr>
            <a:xfrm>
              <a:off x="6235920" y="10439280"/>
              <a:ext cx="1372680" cy="667440"/>
            </a:xfrm>
            <a:prstGeom prst="rect">
              <a:avLst/>
            </a:prstGeom>
            <a:ln w="0">
              <a:noFill/>
            </a:ln>
          </xdr:spPr>
        </xdr:pic>
        <xdr:pic>
          <xdr:nvPicPr>
            <xdr:cNvPr id="49" name="Obrázek 5" descr="Logo_Leader_RGB_barevné 3370x3370x24"/>
            <xdr:cNvPicPr/>
          </xdr:nvPicPr>
          <xdr:blipFill>
            <a:blip r:embed="rId3"/>
            <a:stretch/>
          </xdr:blipFill>
          <xdr:spPr>
            <a:xfrm>
              <a:off x="7942320" y="10562400"/>
              <a:ext cx="481320" cy="455400"/>
            </a:xfrm>
            <a:prstGeom prst="rect">
              <a:avLst/>
            </a:prstGeom>
            <a:ln w="0">
              <a:noFill/>
            </a:ln>
          </xdr:spPr>
        </xdr:pic>
      </xdr:grpSp>
    </xdr:grpSp>
    <xdr:clientData/>
  </xdr:twoCellAnchor>
  <xdr:twoCellAnchor editAs="oneCell">
    <xdr:from>
      <xdr:col>4</xdr:col>
      <xdr:colOff>20160</xdr:colOff>
      <xdr:row>91</xdr:row>
      <xdr:rowOff>37800</xdr:rowOff>
    </xdr:from>
    <xdr:to>
      <xdr:col>9</xdr:col>
      <xdr:colOff>111600</xdr:colOff>
      <xdr:row>94</xdr:row>
      <xdr:rowOff>123480</xdr:rowOff>
    </xdr:to>
    <xdr:grpSp>
      <xdr:nvGrpSpPr>
        <xdr:cNvPr id="50" name="Skupina 6"/>
        <xdr:cNvGrpSpPr/>
      </xdr:nvGrpSpPr>
      <xdr:grpSpPr>
        <a:xfrm>
          <a:off x="2967840" y="21354840"/>
          <a:ext cx="5385600" cy="657000"/>
          <a:chOff x="2967840" y="21354840"/>
          <a:chExt cx="5385600" cy="657000"/>
        </a:xfrm>
      </xdr:grpSpPr>
      <xdr:pic>
        <xdr:nvPicPr>
          <xdr:cNvPr id="51" name="Obrázek 7" descr="IROP_CZ_RO_B_C RGB"/>
          <xdr:cNvPicPr/>
        </xdr:nvPicPr>
        <xdr:blipFill>
          <a:blip r:embed="rId4"/>
          <a:stretch/>
        </xdr:blipFill>
        <xdr:spPr>
          <a:xfrm>
            <a:off x="2967840" y="21454920"/>
            <a:ext cx="3085560" cy="471960"/>
          </a:xfrm>
          <a:prstGeom prst="rect">
            <a:avLst/>
          </a:prstGeom>
          <a:ln w="0">
            <a:noFill/>
          </a:ln>
        </xdr:spPr>
      </xdr:pic>
      <xdr:grpSp>
        <xdr:nvGrpSpPr>
          <xdr:cNvPr id="52" name="Skupina 8"/>
          <xdr:cNvGrpSpPr/>
        </xdr:nvGrpSpPr>
        <xdr:grpSpPr>
          <a:xfrm>
            <a:off x="6165720" y="21354840"/>
            <a:ext cx="2187720" cy="657000"/>
            <a:chOff x="6165720" y="21354840"/>
            <a:chExt cx="2187720" cy="657000"/>
          </a:xfrm>
        </xdr:grpSpPr>
        <xdr:pic>
          <xdr:nvPicPr>
            <xdr:cNvPr id="53" name="Obrázek 9" descr="logoPRV"/>
            <xdr:cNvPicPr/>
          </xdr:nvPicPr>
          <xdr:blipFill>
            <a:blip r:embed="rId5"/>
            <a:stretch/>
          </xdr:blipFill>
          <xdr:spPr>
            <a:xfrm>
              <a:off x="6165720" y="21354840"/>
              <a:ext cx="1372680" cy="657000"/>
            </a:xfrm>
            <a:prstGeom prst="rect">
              <a:avLst/>
            </a:prstGeom>
            <a:ln w="0">
              <a:noFill/>
            </a:ln>
          </xdr:spPr>
        </xdr:pic>
        <xdr:pic>
          <xdr:nvPicPr>
            <xdr:cNvPr id="54" name="Obrázek 10" descr="Logo_Leader_RGB_barevné 3370x3370x24"/>
            <xdr:cNvPicPr/>
          </xdr:nvPicPr>
          <xdr:blipFill>
            <a:blip r:embed="rId6"/>
            <a:stretch/>
          </xdr:blipFill>
          <xdr:spPr>
            <a:xfrm>
              <a:off x="7872120" y="21475800"/>
              <a:ext cx="481320" cy="448200"/>
            </a:xfrm>
            <a:prstGeom prst="rect">
              <a:avLst/>
            </a:prstGeom>
            <a:ln w="0">
              <a:noFill/>
            </a:ln>
          </xdr:spPr>
        </xdr:pic>
      </xdr:grpSp>
    </xdr:grpSp>
    <xdr:clientData/>
  </xdr:twoCellAnchor>
  <xdr:twoCellAnchor editAs="oneCell">
    <xdr:from>
      <xdr:col>4</xdr:col>
      <xdr:colOff>20160</xdr:colOff>
      <xdr:row>104</xdr:row>
      <xdr:rowOff>38160</xdr:rowOff>
    </xdr:from>
    <xdr:to>
      <xdr:col>9</xdr:col>
      <xdr:colOff>111600</xdr:colOff>
      <xdr:row>107</xdr:row>
      <xdr:rowOff>123480</xdr:rowOff>
    </xdr:to>
    <xdr:grpSp>
      <xdr:nvGrpSpPr>
        <xdr:cNvPr id="55" name="Skupina 6"/>
        <xdr:cNvGrpSpPr/>
      </xdr:nvGrpSpPr>
      <xdr:grpSpPr>
        <a:xfrm>
          <a:off x="2967840" y="24441120"/>
          <a:ext cx="5385600" cy="657000"/>
          <a:chOff x="2967840" y="24441120"/>
          <a:chExt cx="5385600" cy="657000"/>
        </a:xfrm>
      </xdr:grpSpPr>
      <xdr:pic>
        <xdr:nvPicPr>
          <xdr:cNvPr id="56" name="Obrázek 7" descr="IROP_CZ_RO_B_C RGB"/>
          <xdr:cNvPicPr/>
        </xdr:nvPicPr>
        <xdr:blipFill>
          <a:blip r:embed="rId7"/>
          <a:stretch/>
        </xdr:blipFill>
        <xdr:spPr>
          <a:xfrm>
            <a:off x="2967840" y="24541200"/>
            <a:ext cx="3085560" cy="471960"/>
          </a:xfrm>
          <a:prstGeom prst="rect">
            <a:avLst/>
          </a:prstGeom>
          <a:ln w="0">
            <a:noFill/>
          </a:ln>
        </xdr:spPr>
      </xdr:pic>
      <xdr:grpSp>
        <xdr:nvGrpSpPr>
          <xdr:cNvPr id="57" name="Skupina 8"/>
          <xdr:cNvGrpSpPr/>
        </xdr:nvGrpSpPr>
        <xdr:grpSpPr>
          <a:xfrm>
            <a:off x="6165720" y="24441120"/>
            <a:ext cx="2187720" cy="657000"/>
            <a:chOff x="6165720" y="24441120"/>
            <a:chExt cx="2187720" cy="657000"/>
          </a:xfrm>
        </xdr:grpSpPr>
        <xdr:pic>
          <xdr:nvPicPr>
            <xdr:cNvPr id="58" name="Obrázek 9" descr="logoPRV"/>
            <xdr:cNvPicPr/>
          </xdr:nvPicPr>
          <xdr:blipFill>
            <a:blip r:embed="rId8"/>
            <a:stretch/>
          </xdr:blipFill>
          <xdr:spPr>
            <a:xfrm>
              <a:off x="6165720" y="24441120"/>
              <a:ext cx="1372680" cy="657000"/>
            </a:xfrm>
            <a:prstGeom prst="rect">
              <a:avLst/>
            </a:prstGeom>
            <a:ln w="0">
              <a:noFill/>
            </a:ln>
          </xdr:spPr>
        </xdr:pic>
        <xdr:pic>
          <xdr:nvPicPr>
            <xdr:cNvPr id="59" name="Obrázek 10" descr="Logo_Leader_RGB_barevné 3370x3370x24"/>
            <xdr:cNvPicPr/>
          </xdr:nvPicPr>
          <xdr:blipFill>
            <a:blip r:embed="rId9"/>
            <a:stretch/>
          </xdr:blipFill>
          <xdr:spPr>
            <a:xfrm>
              <a:off x="7872120" y="24562080"/>
              <a:ext cx="481320" cy="448200"/>
            </a:xfrm>
            <a:prstGeom prst="rect">
              <a:avLst/>
            </a:prstGeom>
            <a:ln w="0">
              <a:noFill/>
            </a:ln>
          </xdr:spPr>
        </xdr:pic>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5360</xdr:colOff>
      <xdr:row>14</xdr:row>
      <xdr:rowOff>104760</xdr:rowOff>
    </xdr:from>
    <xdr:to>
      <xdr:col>5</xdr:col>
      <xdr:colOff>111240</xdr:colOff>
      <xdr:row>16</xdr:row>
      <xdr:rowOff>162000</xdr:rowOff>
    </xdr:to>
    <xdr:grpSp>
      <xdr:nvGrpSpPr>
        <xdr:cNvPr id="60" name="Skupina 1"/>
        <xdr:cNvGrpSpPr/>
      </xdr:nvGrpSpPr>
      <xdr:grpSpPr>
        <a:xfrm>
          <a:off x="965160" y="3295800"/>
          <a:ext cx="3471120" cy="438120"/>
          <a:chOff x="965160" y="3295800"/>
          <a:chExt cx="3471120" cy="438120"/>
        </a:xfrm>
      </xdr:grpSpPr>
      <xdr:pic>
        <xdr:nvPicPr>
          <xdr:cNvPr id="61" name="Obrázek 2" descr="IROP_CZ_RO_B_C RGB"/>
          <xdr:cNvPicPr/>
        </xdr:nvPicPr>
        <xdr:blipFill>
          <a:blip r:embed="rId1"/>
          <a:stretch/>
        </xdr:blipFill>
        <xdr:spPr>
          <a:xfrm>
            <a:off x="965160" y="3362400"/>
            <a:ext cx="1988640" cy="314640"/>
          </a:xfrm>
          <a:prstGeom prst="rect">
            <a:avLst/>
          </a:prstGeom>
          <a:ln w="0">
            <a:noFill/>
          </a:ln>
        </xdr:spPr>
      </xdr:pic>
      <xdr:grpSp>
        <xdr:nvGrpSpPr>
          <xdr:cNvPr id="62" name="Skupina 3"/>
          <xdr:cNvGrpSpPr/>
        </xdr:nvGrpSpPr>
        <xdr:grpSpPr>
          <a:xfrm>
            <a:off x="3026160" y="3295800"/>
            <a:ext cx="1410120" cy="438120"/>
            <a:chOff x="3026160" y="3295800"/>
            <a:chExt cx="1410120" cy="438120"/>
          </a:xfrm>
        </xdr:grpSpPr>
        <xdr:pic>
          <xdr:nvPicPr>
            <xdr:cNvPr id="63" name="Obrázek 4" descr="logoPRV"/>
            <xdr:cNvPicPr/>
          </xdr:nvPicPr>
          <xdr:blipFill>
            <a:blip r:embed="rId2"/>
            <a:stretch/>
          </xdr:blipFill>
          <xdr:spPr>
            <a:xfrm>
              <a:off x="3026160" y="3295800"/>
              <a:ext cx="884880" cy="438120"/>
            </a:xfrm>
            <a:prstGeom prst="rect">
              <a:avLst/>
            </a:prstGeom>
            <a:ln w="0">
              <a:noFill/>
            </a:ln>
          </xdr:spPr>
        </xdr:pic>
        <xdr:pic>
          <xdr:nvPicPr>
            <xdr:cNvPr id="64" name="Obrázek 5" descr="Logo_Leader_RGB_barevné 3370x3370x24"/>
            <xdr:cNvPicPr/>
          </xdr:nvPicPr>
          <xdr:blipFill>
            <a:blip r:embed="rId3"/>
            <a:stretch/>
          </xdr:blipFill>
          <xdr:spPr>
            <a:xfrm>
              <a:off x="4125960" y="3376440"/>
              <a:ext cx="310320" cy="298800"/>
            </a:xfrm>
            <a:prstGeom prst="rect">
              <a:avLst/>
            </a:prstGeom>
            <a:ln w="0">
              <a:noFill/>
            </a:ln>
          </xdr:spPr>
        </xdr:pic>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320</xdr:colOff>
      <xdr:row>10</xdr:row>
      <xdr:rowOff>113760</xdr:rowOff>
    </xdr:from>
    <xdr:to>
      <xdr:col>13</xdr:col>
      <xdr:colOff>442800</xdr:colOff>
      <xdr:row>11</xdr:row>
      <xdr:rowOff>828720</xdr:rowOff>
    </xdr:to>
    <xdr:grpSp>
      <xdr:nvGrpSpPr>
        <xdr:cNvPr id="65" name="Skupina 1"/>
        <xdr:cNvGrpSpPr/>
      </xdr:nvGrpSpPr>
      <xdr:grpSpPr>
        <a:xfrm>
          <a:off x="4537800" y="3980880"/>
          <a:ext cx="7999200" cy="1000800"/>
          <a:chOff x="4537800" y="3980880"/>
          <a:chExt cx="7999200" cy="1000800"/>
        </a:xfrm>
      </xdr:grpSpPr>
      <xdr:pic>
        <xdr:nvPicPr>
          <xdr:cNvPr id="66" name="Obrázek 2" descr="IROP_CZ_RO_B_C RGB"/>
          <xdr:cNvPicPr/>
        </xdr:nvPicPr>
        <xdr:blipFill>
          <a:blip r:embed="rId1"/>
          <a:stretch/>
        </xdr:blipFill>
        <xdr:spPr>
          <a:xfrm>
            <a:off x="4537800" y="4133160"/>
            <a:ext cx="4583160" cy="718920"/>
          </a:xfrm>
          <a:prstGeom prst="rect">
            <a:avLst/>
          </a:prstGeom>
          <a:ln w="0">
            <a:noFill/>
          </a:ln>
        </xdr:spPr>
      </xdr:pic>
      <xdr:grpSp>
        <xdr:nvGrpSpPr>
          <xdr:cNvPr id="67" name="Skupina 3"/>
          <xdr:cNvGrpSpPr/>
        </xdr:nvGrpSpPr>
        <xdr:grpSpPr>
          <a:xfrm>
            <a:off x="9287640" y="3980880"/>
            <a:ext cx="3249360" cy="1000800"/>
            <a:chOff x="9287640" y="3980880"/>
            <a:chExt cx="3249360" cy="1000800"/>
          </a:xfrm>
        </xdr:grpSpPr>
        <xdr:pic>
          <xdr:nvPicPr>
            <xdr:cNvPr id="68" name="Obrázek 4" descr="logoPRV"/>
            <xdr:cNvPicPr/>
          </xdr:nvPicPr>
          <xdr:blipFill>
            <a:blip r:embed="rId2"/>
            <a:stretch/>
          </xdr:blipFill>
          <xdr:spPr>
            <a:xfrm>
              <a:off x="9287640" y="3980880"/>
              <a:ext cx="2038680" cy="1000800"/>
            </a:xfrm>
            <a:prstGeom prst="rect">
              <a:avLst/>
            </a:prstGeom>
            <a:ln w="0">
              <a:noFill/>
            </a:ln>
          </xdr:spPr>
        </xdr:pic>
        <xdr:pic>
          <xdr:nvPicPr>
            <xdr:cNvPr id="69" name="Obrázek 5" descr="Logo_Leader_RGB_barevné 3370x3370x24"/>
            <xdr:cNvPicPr/>
          </xdr:nvPicPr>
          <xdr:blipFill>
            <a:blip r:embed="rId3"/>
            <a:stretch/>
          </xdr:blipFill>
          <xdr:spPr>
            <a:xfrm>
              <a:off x="11822040" y="4165560"/>
              <a:ext cx="714960" cy="682560"/>
            </a:xfrm>
            <a:prstGeom prst="rect">
              <a:avLst/>
            </a:prstGeom>
            <a:ln w="0">
              <a:noFill/>
            </a:ln>
          </xdr:spPr>
        </xdr:pic>
      </xdr:grpSp>
    </xdr:grpSp>
    <xdr:clientData/>
  </xdr:twoCellAnchor>
  <xdr:twoCellAnchor editAs="oneCell">
    <xdr:from>
      <xdr:col>4</xdr:col>
      <xdr:colOff>512640</xdr:colOff>
      <xdr:row>27</xdr:row>
      <xdr:rowOff>923760</xdr:rowOff>
    </xdr:from>
    <xdr:to>
      <xdr:col>14</xdr:col>
      <xdr:colOff>11160</xdr:colOff>
      <xdr:row>28</xdr:row>
      <xdr:rowOff>855000</xdr:rowOff>
    </xdr:to>
    <xdr:grpSp>
      <xdr:nvGrpSpPr>
        <xdr:cNvPr id="70" name="Skupina 6"/>
        <xdr:cNvGrpSpPr/>
      </xdr:nvGrpSpPr>
      <xdr:grpSpPr>
        <a:xfrm>
          <a:off x="4668120" y="13868280"/>
          <a:ext cx="8010720" cy="1036080"/>
          <a:chOff x="4668120" y="13868280"/>
          <a:chExt cx="8010720" cy="1036080"/>
        </a:xfrm>
      </xdr:grpSpPr>
      <xdr:pic>
        <xdr:nvPicPr>
          <xdr:cNvPr id="71" name="Obrázek 7" descr="IROP_CZ_RO_B_C RGB"/>
          <xdr:cNvPicPr/>
        </xdr:nvPicPr>
        <xdr:blipFill>
          <a:blip r:embed="rId4"/>
          <a:stretch/>
        </xdr:blipFill>
        <xdr:spPr>
          <a:xfrm>
            <a:off x="4668120" y="14025960"/>
            <a:ext cx="4589640" cy="744120"/>
          </a:xfrm>
          <a:prstGeom prst="rect">
            <a:avLst/>
          </a:prstGeom>
          <a:ln w="0">
            <a:noFill/>
          </a:ln>
        </xdr:spPr>
      </xdr:pic>
      <xdr:grpSp>
        <xdr:nvGrpSpPr>
          <xdr:cNvPr id="72" name="Skupina 8"/>
          <xdr:cNvGrpSpPr/>
        </xdr:nvGrpSpPr>
        <xdr:grpSpPr>
          <a:xfrm>
            <a:off x="9424800" y="13868280"/>
            <a:ext cx="3254040" cy="1036080"/>
            <a:chOff x="9424800" y="13868280"/>
            <a:chExt cx="3254040" cy="1036080"/>
          </a:xfrm>
        </xdr:grpSpPr>
        <xdr:pic>
          <xdr:nvPicPr>
            <xdr:cNvPr id="73" name="Obrázek 9" descr="logoPRV"/>
            <xdr:cNvPicPr/>
          </xdr:nvPicPr>
          <xdr:blipFill>
            <a:blip r:embed="rId5"/>
            <a:stretch/>
          </xdr:blipFill>
          <xdr:spPr>
            <a:xfrm>
              <a:off x="9424800" y="13868280"/>
              <a:ext cx="2041560" cy="1036080"/>
            </a:xfrm>
            <a:prstGeom prst="rect">
              <a:avLst/>
            </a:prstGeom>
            <a:ln w="0">
              <a:noFill/>
            </a:ln>
          </xdr:spPr>
        </xdr:pic>
        <xdr:pic>
          <xdr:nvPicPr>
            <xdr:cNvPr id="74" name="Obrázek 10" descr="Logo_Leader_RGB_barevné 3370x3370x24"/>
            <xdr:cNvPicPr/>
          </xdr:nvPicPr>
          <xdr:blipFill>
            <a:blip r:embed="rId6"/>
            <a:stretch/>
          </xdr:blipFill>
          <xdr:spPr>
            <a:xfrm>
              <a:off x="11962800" y="14059440"/>
              <a:ext cx="716040" cy="706680"/>
            </a:xfrm>
            <a:prstGeom prst="rect">
              <a:avLst/>
            </a:prstGeom>
            <a:ln w="0">
              <a:noFill/>
            </a:ln>
          </xdr:spPr>
        </xdr:pic>
      </xdr:grpSp>
    </xdr:grpSp>
    <xdr:clientData/>
  </xdr:twoCellAnchor>
  <xdr:twoCellAnchor editAs="oneCell">
    <xdr:from>
      <xdr:col>3</xdr:col>
      <xdr:colOff>442800</xdr:colOff>
      <xdr:row>42</xdr:row>
      <xdr:rowOff>1157760</xdr:rowOff>
    </xdr:from>
    <xdr:to>
      <xdr:col>12</xdr:col>
      <xdr:colOff>906120</xdr:colOff>
      <xdr:row>42</xdr:row>
      <xdr:rowOff>2206080</xdr:rowOff>
    </xdr:to>
    <xdr:grpSp>
      <xdr:nvGrpSpPr>
        <xdr:cNvPr id="75" name="Skupina 11"/>
        <xdr:cNvGrpSpPr/>
      </xdr:nvGrpSpPr>
      <xdr:grpSpPr>
        <a:xfrm>
          <a:off x="4014720" y="34057080"/>
          <a:ext cx="7999560" cy="1048320"/>
          <a:chOff x="4014720" y="34057080"/>
          <a:chExt cx="7999560" cy="1048320"/>
        </a:xfrm>
      </xdr:grpSpPr>
      <xdr:pic>
        <xdr:nvPicPr>
          <xdr:cNvPr id="76" name="Obrázek 12" descr="IROP_CZ_RO_B_C RGB"/>
          <xdr:cNvPicPr/>
        </xdr:nvPicPr>
        <xdr:blipFill>
          <a:blip r:embed="rId7"/>
          <a:stretch/>
        </xdr:blipFill>
        <xdr:spPr>
          <a:xfrm>
            <a:off x="4014720" y="34216560"/>
            <a:ext cx="4583160" cy="753120"/>
          </a:xfrm>
          <a:prstGeom prst="rect">
            <a:avLst/>
          </a:prstGeom>
          <a:ln w="0">
            <a:noFill/>
          </a:ln>
        </xdr:spPr>
      </xdr:pic>
      <xdr:grpSp>
        <xdr:nvGrpSpPr>
          <xdr:cNvPr id="77" name="Skupina 13"/>
          <xdr:cNvGrpSpPr/>
        </xdr:nvGrpSpPr>
        <xdr:grpSpPr>
          <a:xfrm>
            <a:off x="8764560" y="34057080"/>
            <a:ext cx="3249720" cy="1048320"/>
            <a:chOff x="8764560" y="34057080"/>
            <a:chExt cx="3249720" cy="1048320"/>
          </a:xfrm>
        </xdr:grpSpPr>
        <xdr:pic>
          <xdr:nvPicPr>
            <xdr:cNvPr id="78" name="Obrázek 14" descr="logoPRV"/>
            <xdr:cNvPicPr/>
          </xdr:nvPicPr>
          <xdr:blipFill>
            <a:blip r:embed="rId8"/>
            <a:stretch/>
          </xdr:blipFill>
          <xdr:spPr>
            <a:xfrm>
              <a:off x="8764560" y="34057080"/>
              <a:ext cx="2039040" cy="1048320"/>
            </a:xfrm>
            <a:prstGeom prst="rect">
              <a:avLst/>
            </a:prstGeom>
            <a:ln w="0">
              <a:noFill/>
            </a:ln>
          </xdr:spPr>
        </xdr:pic>
        <xdr:pic>
          <xdr:nvPicPr>
            <xdr:cNvPr id="79" name="Obrázek 15" descr="Logo_Leader_RGB_barevné 3370x3370x24"/>
            <xdr:cNvPicPr/>
          </xdr:nvPicPr>
          <xdr:blipFill>
            <a:blip r:embed="rId9"/>
            <a:stretch/>
          </xdr:blipFill>
          <xdr:spPr>
            <a:xfrm>
              <a:off x="11299320" y="34250400"/>
              <a:ext cx="714960" cy="714960"/>
            </a:xfrm>
            <a:prstGeom prst="rect">
              <a:avLst/>
            </a:prstGeom>
            <a:ln w="0">
              <a:noFill/>
            </a:ln>
          </xdr:spPr>
        </xdr:pic>
      </xdr:grpSp>
    </xdr:grpSp>
    <xdr:clientData/>
  </xdr:twoCellAnchor>
  <xdr:twoCellAnchor editAs="oneCell">
    <xdr:from>
      <xdr:col>5</xdr:col>
      <xdr:colOff>0</xdr:colOff>
      <xdr:row>74</xdr:row>
      <xdr:rowOff>0</xdr:rowOff>
    </xdr:from>
    <xdr:to>
      <xdr:col>14</xdr:col>
      <xdr:colOff>121320</xdr:colOff>
      <xdr:row>75</xdr:row>
      <xdr:rowOff>372600</xdr:rowOff>
    </xdr:to>
    <xdr:grpSp>
      <xdr:nvGrpSpPr>
        <xdr:cNvPr id="80" name="Skupina 16"/>
        <xdr:cNvGrpSpPr/>
      </xdr:nvGrpSpPr>
      <xdr:grpSpPr>
        <a:xfrm>
          <a:off x="4779000" y="61969680"/>
          <a:ext cx="8010000" cy="1048680"/>
          <a:chOff x="4779000" y="61969680"/>
          <a:chExt cx="8010000" cy="1048680"/>
        </a:xfrm>
      </xdr:grpSpPr>
      <xdr:pic>
        <xdr:nvPicPr>
          <xdr:cNvPr id="81" name="Obrázek 17" descr="IROP_CZ_RO_B_C RGB"/>
          <xdr:cNvPicPr/>
        </xdr:nvPicPr>
        <xdr:blipFill>
          <a:blip r:embed="rId10"/>
          <a:stretch/>
        </xdr:blipFill>
        <xdr:spPr>
          <a:xfrm>
            <a:off x="4779000" y="62129520"/>
            <a:ext cx="4589280" cy="753120"/>
          </a:xfrm>
          <a:prstGeom prst="rect">
            <a:avLst/>
          </a:prstGeom>
          <a:ln w="0">
            <a:noFill/>
          </a:ln>
        </xdr:spPr>
      </xdr:pic>
      <xdr:grpSp>
        <xdr:nvGrpSpPr>
          <xdr:cNvPr id="82" name="Skupina 18"/>
          <xdr:cNvGrpSpPr/>
        </xdr:nvGrpSpPr>
        <xdr:grpSpPr>
          <a:xfrm>
            <a:off x="9535320" y="61969680"/>
            <a:ext cx="3253680" cy="1048680"/>
            <a:chOff x="9535320" y="61969680"/>
            <a:chExt cx="3253680" cy="1048680"/>
          </a:xfrm>
        </xdr:grpSpPr>
        <xdr:pic>
          <xdr:nvPicPr>
            <xdr:cNvPr id="83" name="Obrázek 19" descr="logoPRV"/>
            <xdr:cNvPicPr/>
          </xdr:nvPicPr>
          <xdr:blipFill>
            <a:blip r:embed="rId11"/>
            <a:stretch/>
          </xdr:blipFill>
          <xdr:spPr>
            <a:xfrm>
              <a:off x="9535320" y="61969680"/>
              <a:ext cx="2041200" cy="1048680"/>
            </a:xfrm>
            <a:prstGeom prst="rect">
              <a:avLst/>
            </a:prstGeom>
            <a:ln w="0">
              <a:noFill/>
            </a:ln>
          </xdr:spPr>
        </xdr:pic>
        <xdr:pic>
          <xdr:nvPicPr>
            <xdr:cNvPr id="84" name="Obrázek 20" descr="Logo_Leader_RGB_barevné 3370x3370x24"/>
            <xdr:cNvPicPr/>
          </xdr:nvPicPr>
          <xdr:blipFill>
            <a:blip r:embed="rId12"/>
            <a:stretch/>
          </xdr:blipFill>
          <xdr:spPr>
            <a:xfrm>
              <a:off x="12072960" y="62163000"/>
              <a:ext cx="716040" cy="715320"/>
            </a:xfrm>
            <a:prstGeom prst="rect">
              <a:avLst/>
            </a:prstGeom>
            <a:ln w="0">
              <a:noFill/>
            </a:ln>
          </xdr:spPr>
        </xdr:pic>
      </xdr:grpSp>
    </xdr:grpSp>
    <xdr:clientData/>
  </xdr:twoCellAnchor>
  <xdr:twoCellAnchor editAs="oneCell">
    <xdr:from>
      <xdr:col>5</xdr:col>
      <xdr:colOff>382320</xdr:colOff>
      <xdr:row>98</xdr:row>
      <xdr:rowOff>19440</xdr:rowOff>
    </xdr:from>
    <xdr:to>
      <xdr:col>10</xdr:col>
      <xdr:colOff>504000</xdr:colOff>
      <xdr:row>101</xdr:row>
      <xdr:rowOff>133200</xdr:rowOff>
    </xdr:to>
    <xdr:grpSp>
      <xdr:nvGrpSpPr>
        <xdr:cNvPr id="85" name="Group 5"/>
        <xdr:cNvGrpSpPr/>
      </xdr:nvGrpSpPr>
      <xdr:grpSpPr>
        <a:xfrm>
          <a:off x="5161320" y="92916720"/>
          <a:ext cx="4941360" cy="685440"/>
          <a:chOff x="5161320" y="92916720"/>
          <a:chExt cx="4941360" cy="685440"/>
        </a:xfrm>
      </xdr:grpSpPr>
      <xdr:pic>
        <xdr:nvPicPr>
          <xdr:cNvPr id="86" name="Obrázek 22" descr="IROP_CZ_RO_B_C RGB"/>
          <xdr:cNvPicPr/>
        </xdr:nvPicPr>
        <xdr:blipFill>
          <a:blip r:embed="rId13"/>
          <a:stretch/>
        </xdr:blipFill>
        <xdr:spPr>
          <a:xfrm>
            <a:off x="5161320" y="93052080"/>
            <a:ext cx="3283560" cy="516600"/>
          </a:xfrm>
          <a:prstGeom prst="rect">
            <a:avLst/>
          </a:prstGeom>
          <a:ln w="0">
            <a:noFill/>
          </a:ln>
        </xdr:spPr>
      </xdr:pic>
      <xdr:pic>
        <xdr:nvPicPr>
          <xdr:cNvPr id="87" name="Obrázek 23" descr="logoPRV"/>
          <xdr:cNvPicPr/>
        </xdr:nvPicPr>
        <xdr:blipFill>
          <a:blip r:embed="rId14"/>
          <a:stretch/>
        </xdr:blipFill>
        <xdr:spPr>
          <a:xfrm>
            <a:off x="8314920" y="92916720"/>
            <a:ext cx="1391400" cy="685440"/>
          </a:xfrm>
          <a:prstGeom prst="rect">
            <a:avLst/>
          </a:prstGeom>
          <a:ln w="0">
            <a:noFill/>
          </a:ln>
        </xdr:spPr>
      </xdr:pic>
      <xdr:pic>
        <xdr:nvPicPr>
          <xdr:cNvPr id="88" name="Obrázek 24" descr="Logo_Leader_RGB_barevné 3370x3370x24"/>
          <xdr:cNvPicPr/>
        </xdr:nvPicPr>
        <xdr:blipFill>
          <a:blip r:embed="rId15"/>
          <a:stretch/>
        </xdr:blipFill>
        <xdr:spPr>
          <a:xfrm>
            <a:off x="9662760" y="93079440"/>
            <a:ext cx="439920" cy="421560"/>
          </a:xfrm>
          <a:prstGeom prst="rect">
            <a:avLst/>
          </a:prstGeom>
          <a:ln w="0">
            <a:noFill/>
          </a:ln>
        </xdr:spPr>
      </xdr:pic>
    </xdr:grpSp>
    <xdr:clientData/>
  </xdr:twoCellAnchor>
  <xdr:twoCellAnchor editAs="oneCell">
    <xdr:from>
      <xdr:col>16</xdr:col>
      <xdr:colOff>333360</xdr:colOff>
      <xdr:row>1</xdr:row>
      <xdr:rowOff>0</xdr:rowOff>
    </xdr:from>
    <xdr:to>
      <xdr:col>16</xdr:col>
      <xdr:colOff>1793520</xdr:colOff>
      <xdr:row>4</xdr:row>
      <xdr:rowOff>114120</xdr:rowOff>
    </xdr:to>
    <xdr:pic>
      <xdr:nvPicPr>
        <xdr:cNvPr id="89" name="Obrázek 25" descr="logo_HANA"/>
        <xdr:cNvPicPr/>
      </xdr:nvPicPr>
      <xdr:blipFill>
        <a:blip r:embed="rId16"/>
        <a:stretch/>
      </xdr:blipFill>
      <xdr:spPr>
        <a:xfrm>
          <a:off x="14801760" y="114480"/>
          <a:ext cx="14601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252"/>
  <sheetViews>
    <sheetView showFormulas="false" showGridLines="true" showRowColHeaders="true" showZeros="true" rightToLeft="false" tabSelected="false" showOutlineSymbols="true" defaultGridColor="true" view="normal" topLeftCell="B178" colorId="64" zoomScale="61" zoomScaleNormal="61" zoomScalePageLayoutView="100" workbookViewId="0">
      <selection pane="topLeft" activeCell="M17" activeCellId="0" sqref="M17"/>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17.42"/>
    <col collapsed="false" customWidth="true" hidden="false" outlineLevel="0" max="3" min="3" style="0" width="19.7"/>
    <col collapsed="false" customWidth="true" hidden="false" outlineLevel="0" max="4" min="4" style="0" width="27.28"/>
    <col collapsed="false" customWidth="true" hidden="false" outlineLevel="0" max="5" min="5" style="0" width="8.7"/>
    <col collapsed="false" customWidth="true" hidden="false" outlineLevel="0" max="6" min="6" style="0" width="14.56"/>
    <col collapsed="false" customWidth="true" hidden="false" outlineLevel="0" max="7" min="7" style="0" width="16.99"/>
    <col collapsed="false" customWidth="true" hidden="false" outlineLevel="0" max="9" min="8" style="0" width="15.85"/>
    <col collapsed="false" customWidth="true" hidden="false" outlineLevel="0" max="10" min="10" style="0" width="16.99"/>
    <col collapsed="false" customWidth="true" hidden="false" outlineLevel="0" max="11" min="11" style="0" width="20.7"/>
    <col collapsed="false" customWidth="true" hidden="false" outlineLevel="0" max="12" min="12" style="0" width="22.56"/>
    <col collapsed="false" customWidth="true" hidden="false" outlineLevel="0" max="13" min="13" style="0" width="16.56"/>
    <col collapsed="false" customWidth="true" hidden="false" outlineLevel="0" max="14" min="14" style="0" width="14.56"/>
    <col collapsed="false" customWidth="true" hidden="false" outlineLevel="0" max="15" min="15" style="0" width="1.13"/>
    <col collapsed="false" customWidth="true" hidden="false" outlineLevel="0" max="16" min="16" style="1" width="10.56"/>
    <col collapsed="false" customWidth="true" hidden="false" outlineLevel="0" max="17" min="17" style="0" width="33.41"/>
    <col collapsed="false" customWidth="true" hidden="false" outlineLevel="0" max="18" min="18" style="0" width="45.42"/>
    <col collapsed="false" customWidth="true" hidden="false" outlineLevel="0" max="19" min="19" style="0" width="16.42"/>
    <col collapsed="false" customWidth="true" hidden="false" outlineLevel="0" max="20" min="20" style="0" width="11.13"/>
    <col collapsed="false" customWidth="true" hidden="false" outlineLevel="0" max="22" min="22" style="0" width="11.99"/>
    <col collapsed="false" customWidth="true" hidden="false" outlineLevel="0" max="27" min="27" style="0" width="36.28"/>
    <col collapsed="false" customWidth="true" hidden="false" outlineLevel="0" max="29" min="29" style="0" width="12.7"/>
    <col collapsed="false" customWidth="true" hidden="false" outlineLevel="0" max="34" min="30" style="0" width="15.7"/>
  </cols>
  <sheetData>
    <row r="1" customFormat="false" ht="5.25" hidden="false" customHeight="true" outlineLevel="0" collapsed="false"/>
    <row r="2" customFormat="false" ht="18.75" hidden="false" customHeight="false" outlineLevel="0" collapsed="false">
      <c r="B2" s="2" t="s">
        <v>0</v>
      </c>
      <c r="K2" s="3"/>
      <c r="M2" s="4"/>
    </row>
    <row r="3" customFormat="false" ht="18.75" hidden="false" customHeight="false" outlineLevel="0" collapsed="false">
      <c r="B3" s="2" t="s">
        <v>1</v>
      </c>
      <c r="I3" s="5"/>
      <c r="J3" s="5"/>
      <c r="K3" s="5"/>
      <c r="L3" s="4"/>
      <c r="M3" s="6"/>
    </row>
    <row r="4" customFormat="false" ht="15.75" hidden="false" customHeight="false" outlineLevel="0" collapsed="false">
      <c r="B4" s="7" t="s">
        <v>2</v>
      </c>
      <c r="H4" s="8"/>
    </row>
    <row r="5" customFormat="false" ht="15.75" hidden="false" customHeight="false" outlineLevel="0" collapsed="false">
      <c r="B5" s="9" t="s">
        <v>3</v>
      </c>
    </row>
    <row r="6" customFormat="false" ht="15.75" hidden="false" customHeight="false" outlineLevel="0" collapsed="false">
      <c r="B6" s="0" t="s">
        <v>4</v>
      </c>
    </row>
    <row r="7" customFormat="false" ht="15" hidden="false" customHeight="true" outlineLevel="0" collapsed="false">
      <c r="B7" s="10" t="s">
        <v>5</v>
      </c>
      <c r="C7" s="11" t="s">
        <v>6</v>
      </c>
      <c r="D7" s="12" t="s">
        <v>7</v>
      </c>
      <c r="E7" s="13" t="s">
        <v>8</v>
      </c>
      <c r="F7" s="13"/>
      <c r="G7" s="13"/>
      <c r="H7" s="13"/>
      <c r="I7" s="14" t="s">
        <v>9</v>
      </c>
      <c r="J7" s="14"/>
      <c r="K7" s="14"/>
      <c r="L7" s="14"/>
      <c r="M7" s="14"/>
      <c r="N7" s="12" t="s">
        <v>10</v>
      </c>
      <c r="O7" s="15"/>
    </row>
    <row r="8" customFormat="false" ht="15" hidden="false" customHeight="true" outlineLevel="0" collapsed="false">
      <c r="B8" s="10"/>
      <c r="C8" s="11"/>
      <c r="D8" s="12"/>
      <c r="E8" s="16" t="s">
        <v>11</v>
      </c>
      <c r="F8" s="17" t="s">
        <v>12</v>
      </c>
      <c r="G8" s="17" t="s">
        <v>13</v>
      </c>
      <c r="H8" s="18" t="s">
        <v>14</v>
      </c>
      <c r="I8" s="16" t="s">
        <v>15</v>
      </c>
      <c r="J8" s="19" t="s">
        <v>16</v>
      </c>
      <c r="K8" s="19"/>
      <c r="L8" s="19" t="s">
        <v>17</v>
      </c>
      <c r="M8" s="19"/>
      <c r="N8" s="12"/>
      <c r="O8" s="15"/>
    </row>
    <row r="9" customFormat="false" ht="45.75" hidden="false" customHeight="false" outlineLevel="0" collapsed="false">
      <c r="B9" s="10"/>
      <c r="C9" s="11"/>
      <c r="D9" s="12"/>
      <c r="E9" s="16"/>
      <c r="F9" s="17"/>
      <c r="G9" s="17"/>
      <c r="H9" s="18"/>
      <c r="I9" s="16"/>
      <c r="J9" s="17" t="s">
        <v>18</v>
      </c>
      <c r="K9" s="17" t="s">
        <v>19</v>
      </c>
      <c r="L9" s="17" t="s">
        <v>20</v>
      </c>
      <c r="M9" s="17" t="s">
        <v>21</v>
      </c>
      <c r="N9" s="12"/>
      <c r="O9" s="15"/>
    </row>
    <row r="10" customFormat="false" ht="75" hidden="false" customHeight="true" outlineLevel="0" collapsed="false">
      <c r="B10" s="20" t="s">
        <v>22</v>
      </c>
      <c r="C10" s="21" t="s">
        <v>23</v>
      </c>
      <c r="D10" s="22" t="s">
        <v>24</v>
      </c>
      <c r="E10" s="23" t="s">
        <v>25</v>
      </c>
      <c r="F10" s="24" t="n">
        <v>6</v>
      </c>
      <c r="G10" s="24" t="s">
        <v>26</v>
      </c>
      <c r="H10" s="25" t="s">
        <v>27</v>
      </c>
      <c r="I10" s="26" t="n">
        <f aca="false">SUM(I35,I61,I90,I118,I145,I173,I202)</f>
        <v>21328997</v>
      </c>
      <c r="J10" s="27" t="n">
        <f aca="false">SUM(J35,J61,J90,J118,J145,J173,J202)</f>
        <v>5617925</v>
      </c>
      <c r="K10" s="27" t="n">
        <f aca="false">SUM(K35,K61,K90,K118,K145,K173,K202)</f>
        <v>3160091</v>
      </c>
      <c r="L10" s="27" t="n">
        <f aca="false">SUM(L35,L61,L90,L118,L145,L173,L202)</f>
        <v>0</v>
      </c>
      <c r="M10" s="27" t="n">
        <f aca="false">SUM(M35,M61,M90,M118,M145,M173,M202)</f>
        <v>10664498.5</v>
      </c>
      <c r="N10" s="28" t="n">
        <f aca="false">SUM(N35,N61,N90,N118,N145,N173,N202)</f>
        <v>3686286</v>
      </c>
      <c r="O10" s="29"/>
      <c r="P10" s="30"/>
      <c r="Q10" s="31"/>
      <c r="AC10" s="6"/>
      <c r="AD10" s="6"/>
      <c r="AE10" s="6"/>
      <c r="AF10" s="6"/>
      <c r="AG10" s="6"/>
      <c r="AH10" s="6"/>
      <c r="AI10" s="6"/>
      <c r="AJ10" s="6"/>
      <c r="AK10" s="6"/>
      <c r="AL10" s="6"/>
      <c r="AM10" s="6"/>
      <c r="AN10" s="6"/>
    </row>
    <row r="11" customFormat="false" ht="60" hidden="false" customHeight="false" outlineLevel="0" collapsed="false">
      <c r="B11" s="20"/>
      <c r="C11" s="32" t="s">
        <v>28</v>
      </c>
      <c r="D11" s="33" t="s">
        <v>29</v>
      </c>
      <c r="E11" s="34" t="s">
        <v>25</v>
      </c>
      <c r="F11" s="35" t="n">
        <v>6</v>
      </c>
      <c r="G11" s="35" t="s">
        <v>26</v>
      </c>
      <c r="H11" s="36" t="s">
        <v>27</v>
      </c>
      <c r="I11" s="37" t="n">
        <f aca="false">SUM(I36,I62,I91,I119,I146,I174,I203)</f>
        <v>15801787</v>
      </c>
      <c r="J11" s="38" t="n">
        <f aca="false">SUM(J36,J62,J91,J119,J146,J174,J203)</f>
        <v>5600222</v>
      </c>
      <c r="K11" s="38" t="n">
        <f aca="false">SUM(K36,K62,K91,K119,K146,K174,K203)</f>
        <v>3150132</v>
      </c>
      <c r="L11" s="38" t="n">
        <f aca="false">SUM(L36,L62,L91,L119,L146,L174,L203)</f>
        <v>0</v>
      </c>
      <c r="M11" s="38" t="n">
        <f aca="false">SUM(M36,M62,M91,M119,M146,M174,M203)</f>
        <v>8508576.8</v>
      </c>
      <c r="N11" s="39" t="n">
        <f aca="false">SUM(N36,N62,N91,N119,N146,N174,N203)</f>
        <v>2693765</v>
      </c>
      <c r="O11" s="29"/>
      <c r="P11" s="30"/>
      <c r="Q11" s="40"/>
      <c r="R11" s="4"/>
      <c r="AA11" s="41"/>
      <c r="AD11" s="6"/>
      <c r="AE11" s="6"/>
      <c r="AF11" s="6"/>
      <c r="AG11" s="6"/>
      <c r="AH11" s="6"/>
      <c r="AI11" s="6"/>
      <c r="AJ11" s="6"/>
      <c r="AK11" s="6"/>
      <c r="AL11" s="6"/>
      <c r="AM11" s="6"/>
      <c r="AN11" s="6"/>
    </row>
    <row r="12" customFormat="false" ht="90" hidden="false" customHeight="false" outlineLevel="0" collapsed="false">
      <c r="B12" s="20"/>
      <c r="C12" s="32" t="s">
        <v>28</v>
      </c>
      <c r="D12" s="42" t="s">
        <v>30</v>
      </c>
      <c r="E12" s="34" t="s">
        <v>25</v>
      </c>
      <c r="F12" s="35" t="n">
        <v>6</v>
      </c>
      <c r="G12" s="35" t="s">
        <v>26</v>
      </c>
      <c r="H12" s="36" t="s">
        <v>27</v>
      </c>
      <c r="I12" s="43" t="n">
        <f aca="false">SUM(I37,I63,I92,I120,I147,I175,I204)</f>
        <v>0</v>
      </c>
      <c r="J12" s="44" t="n">
        <f aca="false">SUM(J37,J63,J92,J120,J147,J175,J204)</f>
        <v>0</v>
      </c>
      <c r="K12" s="44" t="n">
        <f aca="false">SUM(K37,K63,K92,K120,K147,K175,K204)</f>
        <v>0</v>
      </c>
      <c r="L12" s="44" t="n">
        <f aca="false">SUM(L37,L63,L92,L120,L147,L175,L204)</f>
        <v>0</v>
      </c>
      <c r="M12" s="44" t="n">
        <f aca="false">SUM(M37,M63,M92,M120,M147,M175,M204)</f>
        <v>0</v>
      </c>
      <c r="N12" s="45" t="n">
        <f aca="false">SUM(N37,N63,N92,N120,N147,N175,N204)</f>
        <v>0</v>
      </c>
      <c r="O12" s="29"/>
      <c r="P12" s="30"/>
      <c r="Q12" s="31"/>
      <c r="AC12" s="6"/>
      <c r="AD12" s="6"/>
      <c r="AE12" s="6"/>
      <c r="AF12" s="6"/>
      <c r="AG12" s="6"/>
      <c r="AH12" s="6"/>
      <c r="AI12" s="6"/>
      <c r="AJ12" s="6"/>
      <c r="AK12" s="6"/>
      <c r="AL12" s="6"/>
      <c r="AM12" s="6"/>
      <c r="AN12" s="6"/>
    </row>
    <row r="13" customFormat="false" ht="60" hidden="false" customHeight="false" outlineLevel="0" collapsed="false">
      <c r="B13" s="20"/>
      <c r="C13" s="32" t="s">
        <v>28</v>
      </c>
      <c r="D13" s="33" t="s">
        <v>31</v>
      </c>
      <c r="E13" s="34" t="s">
        <v>25</v>
      </c>
      <c r="F13" s="35" t="n">
        <v>6</v>
      </c>
      <c r="G13" s="35" t="s">
        <v>26</v>
      </c>
      <c r="H13" s="36" t="s">
        <v>27</v>
      </c>
      <c r="I13" s="37" t="n">
        <f aca="false">SUM(I38,I64,I93,I121,I148,I176,I205)</f>
        <v>728770</v>
      </c>
      <c r="J13" s="38" t="n">
        <f aca="false">SUM(J38,J64,J93,J121,J148,J176,J205)</f>
        <v>444729</v>
      </c>
      <c r="K13" s="38" t="n">
        <f aca="false">SUM(K38,K64,K93,K121,K148,K176,K205)</f>
        <v>250161</v>
      </c>
      <c r="L13" s="38" t="n">
        <f aca="false">SUM(L38,L64,L93,L121,L148,L176,L205)</f>
        <v>0</v>
      </c>
      <c r="M13" s="38" t="n">
        <f aca="false">SUM(M38,M64,M93,M121,M148,M176,M205)</f>
        <v>364385</v>
      </c>
      <c r="N13" s="39" t="n">
        <f aca="false">SUM(N38,N64,N93,N121,N148,N176,N205)</f>
        <v>0</v>
      </c>
      <c r="O13" s="29"/>
      <c r="P13" s="46"/>
      <c r="Q13" s="31"/>
      <c r="T13" s="4"/>
      <c r="AC13" s="6"/>
      <c r="AD13" s="6"/>
      <c r="AE13" s="4"/>
      <c r="AF13" s="4"/>
      <c r="AG13" s="6"/>
      <c r="AH13" s="6"/>
      <c r="AI13" s="6"/>
      <c r="AJ13" s="6"/>
      <c r="AK13" s="6"/>
      <c r="AL13" s="6"/>
      <c r="AM13" s="6"/>
      <c r="AN13" s="6"/>
    </row>
    <row r="14" customFormat="false" ht="60.75" hidden="false" customHeight="false" outlineLevel="0" collapsed="false">
      <c r="B14" s="20"/>
      <c r="C14" s="47" t="s">
        <v>28</v>
      </c>
      <c r="D14" s="48" t="s">
        <v>32</v>
      </c>
      <c r="E14" s="49" t="s">
        <v>25</v>
      </c>
      <c r="F14" s="50" t="n">
        <v>6</v>
      </c>
      <c r="G14" s="50" t="s">
        <v>26</v>
      </c>
      <c r="H14" s="51" t="s">
        <v>27</v>
      </c>
      <c r="I14" s="52" t="n">
        <f aca="false">SUM(I39,I65,I94,I122,I149,I177,I206)</f>
        <v>1397413</v>
      </c>
      <c r="J14" s="53" t="n">
        <f aca="false">SUM(J39,J65,J94,J122,J149,J177,J206)</f>
        <v>447171</v>
      </c>
      <c r="K14" s="53" t="n">
        <f aca="false">SUM(K39,K65,K94,K122,K149,K177,K206)</f>
        <v>251535</v>
      </c>
      <c r="L14" s="53" t="n">
        <f aca="false">SUM(L39,L65,L94,L122,L149,L177,L206)</f>
        <v>0</v>
      </c>
      <c r="M14" s="53" t="n">
        <f aca="false">SUM(M39,M65,M94,M122,M149,M177,M206)</f>
        <v>698706.5</v>
      </c>
      <c r="N14" s="54" t="n">
        <f aca="false">SUM(N39,N65,N94,N122,N149,N177,N206)</f>
        <v>86100</v>
      </c>
      <c r="O14" s="29"/>
      <c r="P14" s="30"/>
      <c r="Q14" s="31"/>
      <c r="AC14" s="6"/>
      <c r="AD14" s="6"/>
      <c r="AE14" s="6"/>
      <c r="AF14" s="6"/>
      <c r="AG14" s="6"/>
      <c r="AH14" s="6"/>
      <c r="AI14" s="6"/>
      <c r="AJ14" s="6"/>
      <c r="AK14" s="6"/>
      <c r="AL14" s="6"/>
      <c r="AM14" s="6"/>
      <c r="AN14" s="6"/>
    </row>
    <row r="15" customFormat="false" ht="45" hidden="false" customHeight="true" outlineLevel="0" collapsed="false">
      <c r="B15" s="55" t="s">
        <v>33</v>
      </c>
      <c r="C15" s="56" t="s">
        <v>34</v>
      </c>
      <c r="D15" s="57" t="s">
        <v>35</v>
      </c>
      <c r="E15" s="58" t="s">
        <v>36</v>
      </c>
      <c r="F15" s="59" t="s">
        <v>37</v>
      </c>
      <c r="G15" s="59" t="s">
        <v>38</v>
      </c>
      <c r="H15" s="60" t="s">
        <v>39</v>
      </c>
      <c r="I15" s="61" t="n">
        <f aca="false">SUM(I40,I66,I95,I123,I150,I178,I207)</f>
        <v>18926982.07</v>
      </c>
      <c r="J15" s="62" t="n">
        <f aca="false">SUM(J40,J66,J95,J123,J150,J178,J207)</f>
        <v>17980632.27</v>
      </c>
      <c r="K15" s="63" t="n">
        <f aca="false">SUM(K40,K66,K95,K123,K150,K178,K207)</f>
        <v>0</v>
      </c>
      <c r="L15" s="62" t="n">
        <f aca="false">SUM(L40,L66,L95,L123,L150,L178,L207)</f>
        <v>946349.8</v>
      </c>
      <c r="M15" s="63" t="n">
        <f aca="false">SUM(M40,M66,M95,M123,M150,M178,M207)</f>
        <v>0</v>
      </c>
      <c r="N15" s="64" t="n">
        <f aca="false">SUM(N40,N66,N95,N123,N150,N178,N207)</f>
        <v>0</v>
      </c>
      <c r="O15" s="29"/>
      <c r="P15" s="65"/>
      <c r="Q15" s="31"/>
      <c r="AC15" s="6"/>
      <c r="AD15" s="6"/>
      <c r="AE15" s="6"/>
      <c r="AF15" s="6"/>
      <c r="AG15" s="6"/>
      <c r="AH15" s="6"/>
      <c r="AI15" s="6"/>
      <c r="AJ15" s="6"/>
      <c r="AK15" s="6"/>
      <c r="AL15" s="6"/>
      <c r="AM15" s="6"/>
      <c r="AN15" s="6"/>
    </row>
    <row r="16" customFormat="false" ht="60" hidden="false" customHeight="true" outlineLevel="0" collapsed="false">
      <c r="B16" s="55"/>
      <c r="C16" s="66" t="s">
        <v>40</v>
      </c>
      <c r="D16" s="33" t="s">
        <v>41</v>
      </c>
      <c r="E16" s="34" t="s">
        <v>25</v>
      </c>
      <c r="F16" s="35" t="n">
        <v>6</v>
      </c>
      <c r="G16" s="35" t="s">
        <v>26</v>
      </c>
      <c r="H16" s="36" t="s">
        <v>42</v>
      </c>
      <c r="I16" s="43" t="n">
        <f aca="false">SUM(I41,I67,I96,I124,I151,I179,I208)</f>
        <v>1287520</v>
      </c>
      <c r="J16" s="44" t="n">
        <f aca="false">SUM(J41,J67,J96,J124,J151,J179,J208)</f>
        <v>741613</v>
      </c>
      <c r="K16" s="44" t="n">
        <f aca="false">SUM(K41,K67,K96,K124,K151,K179,K208)</f>
        <v>417157</v>
      </c>
      <c r="L16" s="44" t="n">
        <f aca="false">SUM(L41,L67,L96,L124,L151,L179,L208)</f>
        <v>0</v>
      </c>
      <c r="M16" s="44" t="n">
        <f aca="false">SUM(M41,M67,M96,M124,M151,M179,M208)</f>
        <v>128752</v>
      </c>
      <c r="N16" s="45" t="n">
        <f aca="false">SUM(N41,N67,N96,N124,N151,N179,N208)</f>
        <v>0</v>
      </c>
      <c r="O16" s="29"/>
      <c r="P16" s="30"/>
      <c r="Q16" s="67"/>
      <c r="R16" s="68"/>
      <c r="S16" s="68"/>
      <c r="T16" s="67"/>
      <c r="U16" s="69"/>
      <c r="V16" s="70"/>
      <c r="AC16" s="6"/>
      <c r="AD16" s="6"/>
      <c r="AE16" s="6"/>
      <c r="AF16" s="6"/>
      <c r="AG16" s="6"/>
      <c r="AH16" s="6"/>
      <c r="AI16" s="6"/>
      <c r="AJ16" s="6"/>
      <c r="AK16" s="6"/>
      <c r="AL16" s="6"/>
      <c r="AM16" s="6"/>
      <c r="AN16" s="6"/>
    </row>
    <row r="17" customFormat="false" ht="75.75" hidden="false" customHeight="false" outlineLevel="0" collapsed="false">
      <c r="B17" s="55"/>
      <c r="C17" s="66"/>
      <c r="D17" s="71" t="s">
        <v>43</v>
      </c>
      <c r="E17" s="72" t="s">
        <v>25</v>
      </c>
      <c r="F17" s="73" t="n">
        <v>6</v>
      </c>
      <c r="G17" s="73" t="s">
        <v>26</v>
      </c>
      <c r="H17" s="74" t="s">
        <v>42</v>
      </c>
      <c r="I17" s="75" t="n">
        <f aca="false">SUM(I42,I68,I97,I125,I152,I180,I209)</f>
        <v>36858348</v>
      </c>
      <c r="J17" s="76" t="n">
        <f aca="false">SUM(J42,J68,J97,J125,J152,J180,J209)</f>
        <v>11794671.4</v>
      </c>
      <c r="K17" s="76" t="n">
        <f aca="false">SUM(K42,K68,K97,K125,K152,K180,K209)</f>
        <v>6634502.6</v>
      </c>
      <c r="L17" s="76" t="n">
        <f aca="false">SUM(L42,L68,L97,L125,L152,L180,L209)</f>
        <v>0</v>
      </c>
      <c r="M17" s="76" t="n">
        <f aca="false">SUM(M42,M68,M97,M125,M152,M180,M209)</f>
        <v>18429174</v>
      </c>
      <c r="N17" s="77" t="n">
        <f aca="false">SUM(N42,N68,N97,N125,N152,N180,N209)</f>
        <v>0</v>
      </c>
      <c r="O17" s="29"/>
      <c r="P17" s="30"/>
      <c r="Q17" s="67"/>
      <c r="R17" s="68"/>
      <c r="S17" s="68"/>
      <c r="T17" s="67"/>
      <c r="U17" s="69"/>
      <c r="V17" s="70"/>
      <c r="AC17" s="6"/>
      <c r="AD17" s="6"/>
      <c r="AE17" s="6"/>
      <c r="AF17" s="6"/>
      <c r="AG17" s="6"/>
      <c r="AH17" s="6"/>
      <c r="AI17" s="6"/>
      <c r="AJ17" s="6"/>
      <c r="AK17" s="6"/>
      <c r="AL17" s="6"/>
      <c r="AM17" s="6"/>
      <c r="AN17" s="6"/>
    </row>
    <row r="18" customFormat="false" ht="78" hidden="false" customHeight="true" outlineLevel="0" collapsed="false">
      <c r="B18" s="20" t="s">
        <v>44</v>
      </c>
      <c r="C18" s="78" t="s">
        <v>45</v>
      </c>
      <c r="D18" s="22" t="s">
        <v>46</v>
      </c>
      <c r="E18" s="23" t="s">
        <v>36</v>
      </c>
      <c r="F18" s="24" t="s">
        <v>37</v>
      </c>
      <c r="G18" s="24" t="s">
        <v>38</v>
      </c>
      <c r="H18" s="25" t="s">
        <v>39</v>
      </c>
      <c r="I18" s="79" t="n">
        <f aca="false">SUM(I43,I69,I98,I126,I153,I181,I210)</f>
        <v>2350305.16</v>
      </c>
      <c r="J18" s="80" t="n">
        <f aca="false">SUM(J43,J69,J98,J126,J153,J181,J210)</f>
        <v>2232790</v>
      </c>
      <c r="K18" s="80" t="n">
        <f aca="false">SUM(K43,K69,K98,K126,K153,K181,K210)</f>
        <v>0</v>
      </c>
      <c r="L18" s="80" t="n">
        <f aca="false">SUM(L43,L69,L98,L126,L153,L181,L210)</f>
        <v>117515.16</v>
      </c>
      <c r="M18" s="80" t="n">
        <f aca="false">SUM(M43,M69,M98,M126,M153,M181,M210)</f>
        <v>0</v>
      </c>
      <c r="N18" s="81" t="n">
        <f aca="false">SUM(N43,N69,N98,N126,N153,N181,N210)</f>
        <v>0</v>
      </c>
      <c r="O18" s="82"/>
      <c r="P18" s="65"/>
      <c r="Q18" s="31"/>
      <c r="V18" s="4"/>
      <c r="AC18" s="6"/>
      <c r="AD18" s="6"/>
      <c r="AE18" s="6"/>
      <c r="AF18" s="6"/>
      <c r="AG18" s="6"/>
      <c r="AH18" s="6"/>
      <c r="AI18" s="6"/>
      <c r="AJ18" s="6"/>
      <c r="AK18" s="6"/>
      <c r="AL18" s="6"/>
      <c r="AM18" s="6"/>
      <c r="AN18" s="6"/>
    </row>
    <row r="19" customFormat="false" ht="90" hidden="false" customHeight="false" outlineLevel="0" collapsed="false">
      <c r="B19" s="20"/>
      <c r="C19" s="32" t="s">
        <v>47</v>
      </c>
      <c r="D19" s="33" t="s">
        <v>48</v>
      </c>
      <c r="E19" s="34" t="s">
        <v>36</v>
      </c>
      <c r="F19" s="35" t="s">
        <v>37</v>
      </c>
      <c r="G19" s="35" t="s">
        <v>38</v>
      </c>
      <c r="H19" s="36" t="s">
        <v>39</v>
      </c>
      <c r="I19" s="83" t="n">
        <f aca="false">SUM(I44,I70,I99,I127,I154,I182,I211)</f>
        <v>9608628.8</v>
      </c>
      <c r="J19" s="84" t="n">
        <f aca="false">SUM(J44,J70,J99,J127,J154,J182,J211)</f>
        <v>9128197.36</v>
      </c>
      <c r="K19" s="85" t="n">
        <f aca="false">SUM(K44,K70,K99,K127,K154,K182,K211)</f>
        <v>0</v>
      </c>
      <c r="L19" s="44" t="n">
        <f aca="false">SUM(L44,L70,L99,L127,L154,L182,L211)</f>
        <v>480431.44</v>
      </c>
      <c r="M19" s="85" t="n">
        <f aca="false">SUM(M44,M70,M99,M127,M154,M182,M211)</f>
        <v>0</v>
      </c>
      <c r="N19" s="86" t="n">
        <f aca="false">SUM(N44,N70,N99,N127,N154,N182,N211)</f>
        <v>0</v>
      </c>
      <c r="O19" s="82"/>
      <c r="P19" s="65"/>
      <c r="Q19" s="31"/>
      <c r="AC19" s="6"/>
      <c r="AD19" s="6"/>
      <c r="AE19" s="6"/>
      <c r="AF19" s="6"/>
      <c r="AG19" s="6"/>
      <c r="AH19" s="6"/>
      <c r="AI19" s="6"/>
      <c r="AJ19" s="6"/>
      <c r="AK19" s="6"/>
      <c r="AL19" s="6"/>
      <c r="AM19" s="6"/>
      <c r="AN19" s="6"/>
    </row>
    <row r="20" customFormat="false" ht="90" hidden="false" customHeight="false" outlineLevel="0" collapsed="false">
      <c r="B20" s="20"/>
      <c r="C20" s="32" t="s">
        <v>47</v>
      </c>
      <c r="D20" s="33" t="s">
        <v>49</v>
      </c>
      <c r="E20" s="34" t="s">
        <v>50</v>
      </c>
      <c r="F20" s="35" t="s">
        <v>51</v>
      </c>
      <c r="G20" s="35" t="s">
        <v>52</v>
      </c>
      <c r="H20" s="87" t="s">
        <v>53</v>
      </c>
      <c r="I20" s="88" t="n">
        <f aca="false">SUM(I45,I71,I100,I128,I155,I183,I212)</f>
        <v>5360000</v>
      </c>
      <c r="J20" s="84" t="n">
        <f aca="false">SUM(J45,J71,J100,J128,J155,J183,J212)</f>
        <v>4556000</v>
      </c>
      <c r="K20" s="84" t="n">
        <f aca="false">SUM(K45,K71,K100,K128,K155,K183,K212)</f>
        <v>703490</v>
      </c>
      <c r="L20" s="84" t="n">
        <f aca="false">SUM(L45,L71,L100,L128,L155,L183,L212)</f>
        <v>100510</v>
      </c>
      <c r="M20" s="85" t="n">
        <f aca="false">SUM(M45,M71,M100,M128,M155,M183,M212)</f>
        <v>0</v>
      </c>
      <c r="N20" s="86" t="n">
        <f aca="false">SUM(N45,N71,N100,N128,N155,N183,N212)</f>
        <v>0</v>
      </c>
      <c r="O20" s="29"/>
      <c r="P20" s="65"/>
      <c r="Q20" s="31"/>
      <c r="AC20" s="6"/>
      <c r="AD20" s="6"/>
      <c r="AE20" s="6"/>
      <c r="AF20" s="6"/>
      <c r="AG20" s="6"/>
      <c r="AH20" s="6"/>
      <c r="AI20" s="6"/>
      <c r="AJ20" s="6"/>
      <c r="AK20" s="6"/>
      <c r="AL20" s="6"/>
      <c r="AM20" s="6"/>
      <c r="AN20" s="6"/>
    </row>
    <row r="21" customFormat="false" ht="90.75" hidden="false" customHeight="false" outlineLevel="0" collapsed="false">
      <c r="B21" s="20"/>
      <c r="C21" s="89" t="s">
        <v>54</v>
      </c>
      <c r="D21" s="90" t="s">
        <v>55</v>
      </c>
      <c r="E21" s="49" t="s">
        <v>50</v>
      </c>
      <c r="F21" s="50" t="s">
        <v>51</v>
      </c>
      <c r="G21" s="50" t="s">
        <v>52</v>
      </c>
      <c r="H21" s="91" t="s">
        <v>53</v>
      </c>
      <c r="I21" s="92" t="n">
        <f aca="false">SUM(I46,I72,I101,I129,I156,I184,I213)</f>
        <v>5350000</v>
      </c>
      <c r="J21" s="93" t="n">
        <f aca="false">SUM(J46,J72,J101,J129,J156,J184,J213)</f>
        <v>4547500</v>
      </c>
      <c r="K21" s="93" t="n">
        <f aca="false">SUM(K46,K72,K101,K129,K156,K184,K213)</f>
        <v>700307.5</v>
      </c>
      <c r="L21" s="93" t="n">
        <f aca="false">SUM(L46,L72,L101,L129,L156,L184,L213)</f>
        <v>102192.5</v>
      </c>
      <c r="M21" s="94" t="n">
        <f aca="false">SUM(M46,M72,M101,M129,M156,M184,M213)</f>
        <v>0</v>
      </c>
      <c r="N21" s="95" t="n">
        <f aca="false">SUM(N46,N72,N101,N129,N156,N184,N213)</f>
        <v>0</v>
      </c>
      <c r="O21" s="29"/>
      <c r="P21" s="65"/>
      <c r="Q21" s="96"/>
      <c r="AC21" s="6"/>
      <c r="AD21" s="6"/>
      <c r="AE21" s="6"/>
      <c r="AF21" s="6"/>
      <c r="AG21" s="6"/>
      <c r="AH21" s="6"/>
      <c r="AI21" s="6"/>
      <c r="AJ21" s="6"/>
      <c r="AK21" s="6"/>
      <c r="AL21" s="6"/>
      <c r="AM21" s="6"/>
      <c r="AN21" s="6"/>
    </row>
    <row r="22" customFormat="false" ht="63" hidden="false" customHeight="true" outlineLevel="0" collapsed="false">
      <c r="B22" s="97" t="s">
        <v>56</v>
      </c>
      <c r="C22" s="98" t="s">
        <v>57</v>
      </c>
      <c r="D22" s="99" t="s">
        <v>58</v>
      </c>
      <c r="E22" s="58" t="s">
        <v>36</v>
      </c>
      <c r="F22" s="59" t="s">
        <v>37</v>
      </c>
      <c r="G22" s="59" t="s">
        <v>38</v>
      </c>
      <c r="H22" s="100" t="s">
        <v>39</v>
      </c>
      <c r="I22" s="101" t="n">
        <f aca="false">SUM(I47,I73,I102,I130,I157,I185,I214)</f>
        <v>18070605.94</v>
      </c>
      <c r="J22" s="102" t="n">
        <f aca="false">SUM(J47,J73,J102,J130,J157,J185,J214)</f>
        <v>17167075.58</v>
      </c>
      <c r="K22" s="102" t="n">
        <f aca="false">SUM(K47,K73,K102,K130,K157,K185,K214)</f>
        <v>0</v>
      </c>
      <c r="L22" s="102" t="n">
        <f aca="false">SUM(L47,L73,L102,L130,L157,L185,L214)</f>
        <v>903530.36</v>
      </c>
      <c r="M22" s="103" t="n">
        <f aca="false">SUM(M47,M73,M102,M130,M157,M185,M214)</f>
        <v>0</v>
      </c>
      <c r="N22" s="104" t="n">
        <f aca="false">SUM(N47,N73,N102,N130,N157,N185,N214)</f>
        <v>0</v>
      </c>
      <c r="O22" s="29"/>
      <c r="P22" s="65"/>
      <c r="Q22" s="31"/>
      <c r="AC22" s="6"/>
      <c r="AD22" s="6"/>
      <c r="AE22" s="6"/>
      <c r="AF22" s="6"/>
      <c r="AG22" s="6"/>
      <c r="AH22" s="6"/>
      <c r="AI22" s="6"/>
      <c r="AJ22" s="6"/>
      <c r="AK22" s="6"/>
      <c r="AL22" s="6"/>
      <c r="AM22" s="6"/>
      <c r="AN22" s="6"/>
    </row>
    <row r="23" customFormat="false" ht="60.75" hidden="false" customHeight="false" outlineLevel="0" collapsed="false">
      <c r="B23" s="97"/>
      <c r="C23" s="98"/>
      <c r="D23" s="48" t="s">
        <v>59</v>
      </c>
      <c r="E23" s="49" t="s">
        <v>36</v>
      </c>
      <c r="F23" s="50" t="s">
        <v>37</v>
      </c>
      <c r="G23" s="50" t="s">
        <v>38</v>
      </c>
      <c r="H23" s="51" t="s">
        <v>39</v>
      </c>
      <c r="I23" s="92" t="n">
        <f aca="false">SUM(I48,I74,I103,I131,I158,I186,I215)</f>
        <v>4097583.99</v>
      </c>
      <c r="J23" s="93" t="n">
        <f aca="false">SUM(J48,J74,J103,J131,J158,J186,J215)</f>
        <v>3892704.79</v>
      </c>
      <c r="K23" s="93" t="n">
        <f aca="false">SUM(K48,K74,K103,K131,K158,K186,K215)</f>
        <v>0</v>
      </c>
      <c r="L23" s="93" t="n">
        <f aca="false">SUM(L48,L74,L103,L131,L158,L186,L215)</f>
        <v>204879.2</v>
      </c>
      <c r="M23" s="94" t="n">
        <f aca="false">SUM(M48,M74,M103,M131,M158,M186,M215)</f>
        <v>0</v>
      </c>
      <c r="N23" s="95" t="n">
        <f aca="false">SUM(N48,N74,N103,N131,N158,N186,N215)</f>
        <v>0</v>
      </c>
      <c r="O23" s="29"/>
      <c r="P23" s="65"/>
      <c r="Q23" s="31"/>
      <c r="R23" s="4"/>
    </row>
    <row r="24" customFormat="false" ht="15.75" hidden="false" customHeight="false" outlineLevel="0" collapsed="false">
      <c r="B24" s="105" t="s">
        <v>60</v>
      </c>
      <c r="C24" s="106"/>
      <c r="D24" s="106"/>
      <c r="E24" s="106"/>
      <c r="F24" s="106"/>
      <c r="G24" s="106"/>
      <c r="H24" s="106"/>
      <c r="I24" s="107" t="n">
        <f aca="false">SUM(I10:I23)</f>
        <v>141166940.96</v>
      </c>
      <c r="J24" s="108" t="n">
        <f aca="false">SUM(J10:J23)</f>
        <v>84151231.4</v>
      </c>
      <c r="K24" s="108" t="n">
        <f aca="false">SUM(K10:K23)</f>
        <v>15267376.1</v>
      </c>
      <c r="L24" s="108" t="n">
        <f aca="false">SUM(L10:L23)</f>
        <v>2855408.46</v>
      </c>
      <c r="M24" s="109" t="n">
        <f aca="false">SUM(M10:M23)</f>
        <v>38794092.8</v>
      </c>
      <c r="N24" s="110" t="n">
        <f aca="false">SUM(N10:N23)</f>
        <v>6466151</v>
      </c>
      <c r="O24" s="29"/>
    </row>
    <row r="25" customFormat="false" ht="16.5" hidden="false" customHeight="false" outlineLevel="0" collapsed="false">
      <c r="B25" s="111"/>
      <c r="C25" s="112"/>
      <c r="D25" s="112"/>
      <c r="E25" s="112"/>
      <c r="F25" s="112"/>
      <c r="G25" s="112"/>
      <c r="H25" s="112"/>
      <c r="I25" s="113"/>
      <c r="J25" s="114" t="n">
        <f aca="false">SUM(J24:K24)</f>
        <v>99418607.5</v>
      </c>
      <c r="K25" s="114"/>
      <c r="L25" s="114" t="n">
        <f aca="false">SUM(L24:M24)</f>
        <v>41649501.26</v>
      </c>
      <c r="M25" s="114"/>
      <c r="N25" s="113"/>
    </row>
    <row r="26" customFormat="false" ht="33" hidden="false" customHeight="true" outlineLevel="0" collapsed="false">
      <c r="B26" s="7"/>
    </row>
    <row r="27" customFormat="false" ht="409.5" hidden="false" customHeight="true" outlineLevel="0" collapsed="false">
      <c r="B27" s="7"/>
    </row>
    <row r="28" customFormat="false" ht="94.5" hidden="false" customHeight="true" outlineLevel="0" collapsed="false">
      <c r="B28" s="7"/>
    </row>
    <row r="29" customFormat="false" ht="15.75" hidden="false" customHeight="true" outlineLevel="0" collapsed="false">
      <c r="B29" s="7" t="s">
        <v>2</v>
      </c>
    </row>
    <row r="30" customFormat="false" ht="15.75" hidden="false" customHeight="false" outlineLevel="0" collapsed="false">
      <c r="B30" s="9" t="s">
        <v>61</v>
      </c>
    </row>
    <row r="31" customFormat="false" ht="15.75" hidden="false" customHeight="false" outlineLevel="0" collapsed="false"/>
    <row r="32" customFormat="false" ht="15" hidden="false" customHeight="true" outlineLevel="0" collapsed="false">
      <c r="B32" s="10" t="s">
        <v>5</v>
      </c>
      <c r="C32" s="11" t="s">
        <v>6</v>
      </c>
      <c r="D32" s="12" t="s">
        <v>7</v>
      </c>
      <c r="E32" s="13" t="s">
        <v>8</v>
      </c>
      <c r="F32" s="13"/>
      <c r="G32" s="13"/>
      <c r="H32" s="13"/>
      <c r="I32" s="14" t="s">
        <v>9</v>
      </c>
      <c r="J32" s="14"/>
      <c r="K32" s="14"/>
      <c r="L32" s="14"/>
      <c r="M32" s="14"/>
      <c r="N32" s="12" t="s">
        <v>10</v>
      </c>
      <c r="O32" s="115"/>
      <c r="P32" s="116"/>
      <c r="Q32" s="41"/>
    </row>
    <row r="33" customFormat="false" ht="15" hidden="false" customHeight="true" outlineLevel="0" collapsed="false">
      <c r="B33" s="10"/>
      <c r="C33" s="11"/>
      <c r="D33" s="12"/>
      <c r="E33" s="16" t="s">
        <v>11</v>
      </c>
      <c r="F33" s="17" t="s">
        <v>12</v>
      </c>
      <c r="G33" s="17" t="s">
        <v>13</v>
      </c>
      <c r="H33" s="18" t="s">
        <v>14</v>
      </c>
      <c r="I33" s="16" t="s">
        <v>15</v>
      </c>
      <c r="J33" s="19" t="s">
        <v>16</v>
      </c>
      <c r="K33" s="19"/>
      <c r="L33" s="19" t="s">
        <v>17</v>
      </c>
      <c r="M33" s="19"/>
      <c r="N33" s="12"/>
      <c r="O33" s="115"/>
      <c r="P33" s="116"/>
      <c r="Q33" s="41"/>
    </row>
    <row r="34" customFormat="false" ht="45.75" hidden="false" customHeight="false" outlineLevel="0" collapsed="false">
      <c r="B34" s="10"/>
      <c r="C34" s="11"/>
      <c r="D34" s="12"/>
      <c r="E34" s="16"/>
      <c r="F34" s="17"/>
      <c r="G34" s="17"/>
      <c r="H34" s="18"/>
      <c r="I34" s="16"/>
      <c r="J34" s="17" t="s">
        <v>18</v>
      </c>
      <c r="K34" s="17" t="s">
        <v>19</v>
      </c>
      <c r="L34" s="17" t="s">
        <v>20</v>
      </c>
      <c r="M34" s="17" t="s">
        <v>21</v>
      </c>
      <c r="N34" s="12"/>
      <c r="O34" s="115"/>
    </row>
    <row r="35" customFormat="false" ht="75" hidden="false" customHeight="true" outlineLevel="0" collapsed="false">
      <c r="B35" s="55" t="s">
        <v>22</v>
      </c>
      <c r="C35" s="117" t="s">
        <v>62</v>
      </c>
      <c r="D35" s="118" t="s">
        <v>24</v>
      </c>
      <c r="E35" s="58" t="s">
        <v>25</v>
      </c>
      <c r="F35" s="59" t="n">
        <v>6</v>
      </c>
      <c r="G35" s="59" t="s">
        <v>26</v>
      </c>
      <c r="H35" s="60" t="s">
        <v>27</v>
      </c>
      <c r="I35" s="119" t="n">
        <f aca="false">J35/0.5</f>
        <v>0</v>
      </c>
      <c r="J35" s="103" t="n">
        <v>0</v>
      </c>
      <c r="K35" s="103" t="n">
        <v>0</v>
      </c>
      <c r="L35" s="103" t="n">
        <v>0</v>
      </c>
      <c r="M35" s="103" t="n">
        <f aca="false">I35*0.5</f>
        <v>0</v>
      </c>
      <c r="N35" s="104" t="n">
        <v>0</v>
      </c>
      <c r="O35" s="120"/>
    </row>
    <row r="36" customFormat="false" ht="60" hidden="false" customHeight="false" outlineLevel="0" collapsed="false">
      <c r="B36" s="55"/>
      <c r="C36" s="32" t="s">
        <v>63</v>
      </c>
      <c r="D36" s="33" t="s">
        <v>29</v>
      </c>
      <c r="E36" s="34" t="s">
        <v>25</v>
      </c>
      <c r="F36" s="35" t="n">
        <v>6</v>
      </c>
      <c r="G36" s="35" t="s">
        <v>26</v>
      </c>
      <c r="H36" s="36" t="s">
        <v>27</v>
      </c>
      <c r="I36" s="83" t="n">
        <f aca="false">J36/0.45</f>
        <v>0</v>
      </c>
      <c r="J36" s="85" t="n">
        <v>0</v>
      </c>
      <c r="K36" s="85" t="n">
        <v>0</v>
      </c>
      <c r="L36" s="85" t="n">
        <v>0</v>
      </c>
      <c r="M36" s="85" t="n">
        <f aca="false">I36*0.55</f>
        <v>0</v>
      </c>
      <c r="N36" s="86" t="n">
        <v>0</v>
      </c>
      <c r="O36" s="120"/>
    </row>
    <row r="37" customFormat="false" ht="90" hidden="false" customHeight="false" outlineLevel="0" collapsed="false">
      <c r="B37" s="55"/>
      <c r="C37" s="32" t="s">
        <v>63</v>
      </c>
      <c r="D37" s="42" t="s">
        <v>30</v>
      </c>
      <c r="E37" s="34" t="s">
        <v>25</v>
      </c>
      <c r="F37" s="35" t="n">
        <v>6</v>
      </c>
      <c r="G37" s="35" t="s">
        <v>26</v>
      </c>
      <c r="H37" s="36" t="s">
        <v>27</v>
      </c>
      <c r="I37" s="83" t="n">
        <f aca="false">J37/0.5</f>
        <v>0</v>
      </c>
      <c r="J37" s="85" t="n">
        <v>0</v>
      </c>
      <c r="K37" s="85" t="n">
        <v>0</v>
      </c>
      <c r="L37" s="85" t="n">
        <v>0</v>
      </c>
      <c r="M37" s="85" t="n">
        <f aca="false">I37*0.5</f>
        <v>0</v>
      </c>
      <c r="N37" s="86" t="n">
        <v>0</v>
      </c>
      <c r="O37" s="120"/>
    </row>
    <row r="38" customFormat="false" ht="60" hidden="false" customHeight="false" outlineLevel="0" collapsed="false">
      <c r="B38" s="55"/>
      <c r="C38" s="32" t="s">
        <v>63</v>
      </c>
      <c r="D38" s="33" t="s">
        <v>31</v>
      </c>
      <c r="E38" s="34" t="s">
        <v>25</v>
      </c>
      <c r="F38" s="35" t="n">
        <v>6</v>
      </c>
      <c r="G38" s="35" t="s">
        <v>26</v>
      </c>
      <c r="H38" s="36" t="s">
        <v>27</v>
      </c>
      <c r="I38" s="83" t="n">
        <f aca="false">J38/0.8</f>
        <v>0</v>
      </c>
      <c r="J38" s="85" t="n">
        <v>0</v>
      </c>
      <c r="K38" s="85" t="n">
        <v>0</v>
      </c>
      <c r="L38" s="85" t="n">
        <v>0</v>
      </c>
      <c r="M38" s="85" t="n">
        <f aca="false">I38*0.2</f>
        <v>0</v>
      </c>
      <c r="N38" s="86" t="n">
        <v>0</v>
      </c>
      <c r="O38" s="120"/>
    </row>
    <row r="39" customFormat="false" ht="60.75" hidden="false" customHeight="false" outlineLevel="0" collapsed="false">
      <c r="B39" s="55"/>
      <c r="C39" s="121" t="s">
        <v>63</v>
      </c>
      <c r="D39" s="71" t="s">
        <v>32</v>
      </c>
      <c r="E39" s="72" t="s">
        <v>25</v>
      </c>
      <c r="F39" s="73" t="n">
        <v>6</v>
      </c>
      <c r="G39" s="73" t="s">
        <v>26</v>
      </c>
      <c r="H39" s="74" t="s">
        <v>27</v>
      </c>
      <c r="I39" s="122" t="n">
        <f aca="false">J39/0.5</f>
        <v>0</v>
      </c>
      <c r="J39" s="123" t="n">
        <v>0</v>
      </c>
      <c r="K39" s="123" t="n">
        <v>0</v>
      </c>
      <c r="L39" s="123" t="n">
        <v>0</v>
      </c>
      <c r="M39" s="123" t="n">
        <f aca="false">I39*0.5</f>
        <v>0</v>
      </c>
      <c r="N39" s="124" t="n">
        <v>0</v>
      </c>
      <c r="O39" s="120"/>
    </row>
    <row r="40" customFormat="false" ht="45" hidden="false" customHeight="true" outlineLevel="0" collapsed="false">
      <c r="B40" s="125" t="s">
        <v>33</v>
      </c>
      <c r="C40" s="78" t="s">
        <v>34</v>
      </c>
      <c r="D40" s="126" t="s">
        <v>35</v>
      </c>
      <c r="E40" s="23" t="s">
        <v>36</v>
      </c>
      <c r="F40" s="24" t="s">
        <v>37</v>
      </c>
      <c r="G40" s="24" t="s">
        <v>38</v>
      </c>
      <c r="H40" s="25" t="s">
        <v>39</v>
      </c>
      <c r="I40" s="26" t="n">
        <f aca="false">J40/0.9</f>
        <v>0</v>
      </c>
      <c r="J40" s="27" t="n">
        <v>0</v>
      </c>
      <c r="K40" s="27" t="n">
        <v>0</v>
      </c>
      <c r="L40" s="27" t="n">
        <v>0</v>
      </c>
      <c r="M40" s="27" t="n">
        <f aca="false">I40*0.1</f>
        <v>0</v>
      </c>
      <c r="N40" s="28" t="n">
        <v>0</v>
      </c>
      <c r="O40" s="120"/>
    </row>
    <row r="41" customFormat="false" ht="60" hidden="false" customHeight="true" outlineLevel="0" collapsed="false">
      <c r="B41" s="125"/>
      <c r="C41" s="66" t="s">
        <v>40</v>
      </c>
      <c r="D41" s="33" t="s">
        <v>41</v>
      </c>
      <c r="E41" s="34" t="s">
        <v>25</v>
      </c>
      <c r="F41" s="35" t="n">
        <v>6</v>
      </c>
      <c r="G41" s="35" t="s">
        <v>26</v>
      </c>
      <c r="H41" s="36" t="s">
        <v>42</v>
      </c>
      <c r="I41" s="83" t="n">
        <f aca="false">J41/0.9</f>
        <v>0</v>
      </c>
      <c r="J41" s="85" t="n">
        <v>0</v>
      </c>
      <c r="K41" s="85" t="n">
        <v>0</v>
      </c>
      <c r="L41" s="85" t="n">
        <v>0</v>
      </c>
      <c r="M41" s="85" t="n">
        <f aca="false">I41*0.1</f>
        <v>0</v>
      </c>
      <c r="N41" s="86" t="n">
        <v>0</v>
      </c>
      <c r="O41" s="120"/>
    </row>
    <row r="42" customFormat="false" ht="75.75" hidden="false" customHeight="false" outlineLevel="0" collapsed="false">
      <c r="B42" s="125"/>
      <c r="C42" s="66"/>
      <c r="D42" s="71" t="s">
        <v>43</v>
      </c>
      <c r="E42" s="72" t="s">
        <v>25</v>
      </c>
      <c r="F42" s="73" t="n">
        <v>6</v>
      </c>
      <c r="G42" s="73" t="s">
        <v>26</v>
      </c>
      <c r="H42" s="74" t="s">
        <v>42</v>
      </c>
      <c r="I42" s="122" t="n">
        <v>0</v>
      </c>
      <c r="J42" s="123" t="n">
        <v>0</v>
      </c>
      <c r="K42" s="123" t="n">
        <v>0</v>
      </c>
      <c r="L42" s="123" t="n">
        <v>0</v>
      </c>
      <c r="M42" s="123" t="n">
        <f aca="false">I42*0.1</f>
        <v>0</v>
      </c>
      <c r="N42" s="124" t="n">
        <v>0</v>
      </c>
      <c r="O42" s="120"/>
    </row>
    <row r="43" customFormat="false" ht="75" hidden="false" customHeight="true" outlineLevel="0" collapsed="false">
      <c r="B43" s="20" t="s">
        <v>44</v>
      </c>
      <c r="C43" s="78" t="s">
        <v>45</v>
      </c>
      <c r="D43" s="22" t="s">
        <v>46</v>
      </c>
      <c r="E43" s="23" t="s">
        <v>36</v>
      </c>
      <c r="F43" s="24" t="s">
        <v>37</v>
      </c>
      <c r="G43" s="24" t="s">
        <v>38</v>
      </c>
      <c r="H43" s="25" t="s">
        <v>39</v>
      </c>
      <c r="I43" s="26" t="n">
        <v>0</v>
      </c>
      <c r="J43" s="27" t="n">
        <v>0</v>
      </c>
      <c r="K43" s="27" t="n">
        <v>0</v>
      </c>
      <c r="L43" s="27" t="n">
        <v>0</v>
      </c>
      <c r="M43" s="27" t="n">
        <f aca="false">I43*0.1</f>
        <v>0</v>
      </c>
      <c r="N43" s="28" t="n">
        <v>0</v>
      </c>
      <c r="O43" s="120"/>
    </row>
    <row r="44" customFormat="false" ht="90" hidden="false" customHeight="false" outlineLevel="0" collapsed="false">
      <c r="B44" s="20"/>
      <c r="C44" s="32" t="s">
        <v>47</v>
      </c>
      <c r="D44" s="33" t="s">
        <v>48</v>
      </c>
      <c r="E44" s="34" t="s">
        <v>36</v>
      </c>
      <c r="F44" s="35" t="s">
        <v>37</v>
      </c>
      <c r="G44" s="35" t="s">
        <v>38</v>
      </c>
      <c r="H44" s="36" t="s">
        <v>39</v>
      </c>
      <c r="I44" s="83" t="n">
        <f aca="false">J44/0.95</f>
        <v>0</v>
      </c>
      <c r="J44" s="85" t="n">
        <v>0</v>
      </c>
      <c r="K44" s="85" t="n">
        <v>0</v>
      </c>
      <c r="L44" s="85" t="n">
        <v>0</v>
      </c>
      <c r="M44" s="85" t="n">
        <f aca="false">I44*0.1</f>
        <v>0</v>
      </c>
      <c r="N44" s="86" t="n">
        <v>0</v>
      </c>
      <c r="O44" s="120"/>
    </row>
    <row r="45" customFormat="false" ht="90" hidden="false" customHeight="false" outlineLevel="0" collapsed="false">
      <c r="B45" s="20"/>
      <c r="C45" s="32" t="s">
        <v>47</v>
      </c>
      <c r="D45" s="33" t="s">
        <v>49</v>
      </c>
      <c r="E45" s="34" t="s">
        <v>50</v>
      </c>
      <c r="F45" s="35" t="s">
        <v>51</v>
      </c>
      <c r="G45" s="35" t="s">
        <v>52</v>
      </c>
      <c r="H45" s="87" t="s">
        <v>53</v>
      </c>
      <c r="I45" s="83" t="n">
        <v>0</v>
      </c>
      <c r="J45" s="85" t="n">
        <f aca="false">I45*0.85</f>
        <v>0</v>
      </c>
      <c r="K45" s="85" t="n">
        <f aca="false">I45*0.15</f>
        <v>0</v>
      </c>
      <c r="L45" s="85" t="n">
        <v>0</v>
      </c>
      <c r="M45" s="85" t="n">
        <f aca="false">I45*0.1</f>
        <v>0</v>
      </c>
      <c r="N45" s="86" t="n">
        <v>0</v>
      </c>
      <c r="O45" s="120"/>
    </row>
    <row r="46" customFormat="false" ht="90.75" hidden="false" customHeight="false" outlineLevel="0" collapsed="false">
      <c r="B46" s="20"/>
      <c r="C46" s="89" t="s">
        <v>54</v>
      </c>
      <c r="D46" s="90" t="s">
        <v>55</v>
      </c>
      <c r="E46" s="49" t="s">
        <v>50</v>
      </c>
      <c r="F46" s="50" t="s">
        <v>51</v>
      </c>
      <c r="G46" s="50" t="s">
        <v>52</v>
      </c>
      <c r="H46" s="91" t="s">
        <v>53</v>
      </c>
      <c r="I46" s="127" t="n">
        <v>0</v>
      </c>
      <c r="J46" s="94" t="n">
        <f aca="false">I46*0.85</f>
        <v>0</v>
      </c>
      <c r="K46" s="94" t="n">
        <f aca="false">I46*0.15</f>
        <v>0</v>
      </c>
      <c r="L46" s="94" t="n">
        <v>0</v>
      </c>
      <c r="M46" s="94" t="n">
        <f aca="false">I46*0.1</f>
        <v>0</v>
      </c>
      <c r="N46" s="95" t="n">
        <v>0</v>
      </c>
      <c r="O46" s="120"/>
    </row>
    <row r="47" customFormat="false" ht="60" hidden="false" customHeight="true" outlineLevel="0" collapsed="false">
      <c r="B47" s="97" t="s">
        <v>56</v>
      </c>
      <c r="C47" s="98" t="s">
        <v>57</v>
      </c>
      <c r="D47" s="99" t="s">
        <v>58</v>
      </c>
      <c r="E47" s="58" t="s">
        <v>36</v>
      </c>
      <c r="F47" s="59" t="s">
        <v>37</v>
      </c>
      <c r="G47" s="59" t="s">
        <v>38</v>
      </c>
      <c r="H47" s="100" t="s">
        <v>39</v>
      </c>
      <c r="I47" s="119" t="n">
        <f aca="false">J47/0.9</f>
        <v>0</v>
      </c>
      <c r="J47" s="103" t="n">
        <v>0</v>
      </c>
      <c r="K47" s="103" t="n">
        <v>0</v>
      </c>
      <c r="L47" s="103" t="n">
        <v>0</v>
      </c>
      <c r="M47" s="103" t="n">
        <f aca="false">I47*0.1</f>
        <v>0</v>
      </c>
      <c r="N47" s="104" t="n">
        <v>0</v>
      </c>
      <c r="O47" s="120"/>
    </row>
    <row r="48" customFormat="false" ht="60.75" hidden="false" customHeight="false" outlineLevel="0" collapsed="false">
      <c r="B48" s="97"/>
      <c r="C48" s="98"/>
      <c r="D48" s="48" t="s">
        <v>59</v>
      </c>
      <c r="E48" s="49" t="s">
        <v>36</v>
      </c>
      <c r="F48" s="50" t="s">
        <v>37</v>
      </c>
      <c r="G48" s="50" t="s">
        <v>38</v>
      </c>
      <c r="H48" s="51" t="s">
        <v>39</v>
      </c>
      <c r="I48" s="127" t="n">
        <f aca="false">J48/0.9</f>
        <v>0</v>
      </c>
      <c r="J48" s="94" t="n">
        <v>0</v>
      </c>
      <c r="K48" s="94" t="n">
        <v>0</v>
      </c>
      <c r="L48" s="94" t="n">
        <v>0</v>
      </c>
      <c r="M48" s="94" t="n">
        <f aca="false">I48*0.1</f>
        <v>0</v>
      </c>
      <c r="N48" s="95" t="n">
        <v>0</v>
      </c>
      <c r="O48" s="120"/>
    </row>
    <row r="49" customFormat="false" ht="15.75" hidden="false" customHeight="false" outlineLevel="0" collapsed="false">
      <c r="B49" s="128" t="s">
        <v>60</v>
      </c>
      <c r="C49" s="129"/>
      <c r="D49" s="129"/>
      <c r="E49" s="129"/>
      <c r="F49" s="129"/>
      <c r="G49" s="129"/>
      <c r="H49" s="129"/>
      <c r="I49" s="130" t="n">
        <f aca="false">SUM(I35:I48)</f>
        <v>0</v>
      </c>
      <c r="J49" s="131" t="n">
        <f aca="false">SUM(J35:J48)</f>
        <v>0</v>
      </c>
      <c r="K49" s="131" t="n">
        <f aca="false">SUM(K35:K48)</f>
        <v>0</v>
      </c>
      <c r="L49" s="131" t="n">
        <f aca="false">SUM(L35:L48)</f>
        <v>0</v>
      </c>
      <c r="M49" s="131" t="n">
        <f aca="false">SUM(M35:M48)</f>
        <v>0</v>
      </c>
      <c r="N49" s="132" t="n">
        <f aca="false">SUM(N35:N48)</f>
        <v>0</v>
      </c>
      <c r="O49" s="120"/>
    </row>
    <row r="50" customFormat="false" ht="15" hidden="false" customHeight="false" outlineLevel="0" collapsed="false">
      <c r="J50" s="6"/>
      <c r="L50" s="8"/>
    </row>
    <row r="51" customFormat="false" ht="14.25" hidden="false" customHeight="true" outlineLevel="0" collapsed="false">
      <c r="J51" s="6"/>
      <c r="L51" s="8"/>
    </row>
    <row r="52" customFormat="false" ht="409.5" hidden="false" customHeight="true" outlineLevel="0" collapsed="false">
      <c r="J52" s="6"/>
      <c r="L52" s="8"/>
    </row>
    <row r="53" customFormat="false" ht="15" hidden="false" customHeight="false" outlineLevel="0" collapsed="false">
      <c r="J53" s="6"/>
      <c r="L53" s="8"/>
    </row>
    <row r="54" customFormat="false" ht="194.25" hidden="false" customHeight="true" outlineLevel="0" collapsed="false">
      <c r="J54" s="6"/>
      <c r="L54" s="8"/>
    </row>
    <row r="55" customFormat="false" ht="49.5" hidden="false" customHeight="true" outlineLevel="0" collapsed="false">
      <c r="B55" s="7" t="s">
        <v>2</v>
      </c>
      <c r="J55" s="6"/>
      <c r="L55" s="8"/>
    </row>
    <row r="56" customFormat="false" ht="15.75" hidden="false" customHeight="false" outlineLevel="0" collapsed="false">
      <c r="B56" s="9" t="s">
        <v>64</v>
      </c>
      <c r="H56" s="120"/>
    </row>
    <row r="57" customFormat="false" ht="15.75" hidden="false" customHeight="false" outlineLevel="0" collapsed="false">
      <c r="I57" s="6"/>
      <c r="J57" s="6"/>
      <c r="K57" s="6"/>
    </row>
    <row r="58" customFormat="false" ht="15" hidden="false" customHeight="true" outlineLevel="0" collapsed="false">
      <c r="B58" s="10" t="s">
        <v>5</v>
      </c>
      <c r="C58" s="11" t="s">
        <v>6</v>
      </c>
      <c r="D58" s="12" t="s">
        <v>7</v>
      </c>
      <c r="E58" s="13" t="s">
        <v>8</v>
      </c>
      <c r="F58" s="13"/>
      <c r="G58" s="13"/>
      <c r="H58" s="13"/>
      <c r="I58" s="14" t="s">
        <v>9</v>
      </c>
      <c r="J58" s="14"/>
      <c r="K58" s="14"/>
      <c r="L58" s="14"/>
      <c r="M58" s="14"/>
      <c r="N58" s="12" t="s">
        <v>10</v>
      </c>
      <c r="O58" s="133"/>
    </row>
    <row r="59" customFormat="false" ht="30" hidden="false" customHeight="true" outlineLevel="0" collapsed="false">
      <c r="B59" s="10"/>
      <c r="C59" s="11"/>
      <c r="D59" s="12"/>
      <c r="E59" s="16" t="s">
        <v>11</v>
      </c>
      <c r="F59" s="17" t="s">
        <v>12</v>
      </c>
      <c r="G59" s="17" t="s">
        <v>13</v>
      </c>
      <c r="H59" s="18" t="s">
        <v>14</v>
      </c>
      <c r="I59" s="16" t="s">
        <v>15</v>
      </c>
      <c r="J59" s="19" t="s">
        <v>16</v>
      </c>
      <c r="K59" s="19"/>
      <c r="L59" s="19" t="s">
        <v>17</v>
      </c>
      <c r="M59" s="19"/>
      <c r="N59" s="12"/>
      <c r="O59" s="133"/>
    </row>
    <row r="60" customFormat="false" ht="45.75" hidden="false" customHeight="false" outlineLevel="0" collapsed="false">
      <c r="B60" s="10"/>
      <c r="C60" s="11"/>
      <c r="D60" s="12"/>
      <c r="E60" s="16"/>
      <c r="F60" s="17"/>
      <c r="G60" s="17"/>
      <c r="H60" s="18"/>
      <c r="I60" s="16"/>
      <c r="J60" s="17" t="s">
        <v>18</v>
      </c>
      <c r="K60" s="17" t="s">
        <v>19</v>
      </c>
      <c r="L60" s="17" t="s">
        <v>20</v>
      </c>
      <c r="M60" s="17" t="s">
        <v>21</v>
      </c>
      <c r="N60" s="12"/>
      <c r="O60" s="133"/>
    </row>
    <row r="61" customFormat="false" ht="75" hidden="false" customHeight="true" outlineLevel="0" collapsed="false">
      <c r="B61" s="97" t="s">
        <v>22</v>
      </c>
      <c r="C61" s="117" t="s">
        <v>62</v>
      </c>
      <c r="D61" s="118" t="s">
        <v>24</v>
      </c>
      <c r="E61" s="58" t="s">
        <v>25</v>
      </c>
      <c r="F61" s="59" t="n">
        <v>6</v>
      </c>
      <c r="G61" s="59" t="s">
        <v>26</v>
      </c>
      <c r="H61" s="60" t="s">
        <v>27</v>
      </c>
      <c r="I61" s="119" t="n">
        <v>0</v>
      </c>
      <c r="J61" s="103" t="n">
        <v>0</v>
      </c>
      <c r="K61" s="103" t="n">
        <v>0</v>
      </c>
      <c r="L61" s="103" t="n">
        <v>0</v>
      </c>
      <c r="M61" s="103" t="n">
        <v>0</v>
      </c>
      <c r="N61" s="104" t="n">
        <v>0</v>
      </c>
      <c r="O61" s="120"/>
    </row>
    <row r="62" customFormat="false" ht="60" hidden="false" customHeight="false" outlineLevel="0" collapsed="false">
      <c r="B62" s="97"/>
      <c r="C62" s="32" t="s">
        <v>63</v>
      </c>
      <c r="D62" s="33" t="s">
        <v>29</v>
      </c>
      <c r="E62" s="34" t="s">
        <v>25</v>
      </c>
      <c r="F62" s="35" t="n">
        <v>6</v>
      </c>
      <c r="G62" s="35" t="s">
        <v>26</v>
      </c>
      <c r="H62" s="36" t="s">
        <v>27</v>
      </c>
      <c r="I62" s="83" t="n">
        <v>0</v>
      </c>
      <c r="J62" s="85" t="n">
        <v>0</v>
      </c>
      <c r="K62" s="85" t="n">
        <v>0</v>
      </c>
      <c r="L62" s="85" t="n">
        <v>0</v>
      </c>
      <c r="M62" s="85" t="n">
        <v>0</v>
      </c>
      <c r="N62" s="86" t="n">
        <v>0</v>
      </c>
      <c r="O62" s="120"/>
    </row>
    <row r="63" customFormat="false" ht="90" hidden="false" customHeight="false" outlineLevel="0" collapsed="false">
      <c r="B63" s="97"/>
      <c r="C63" s="32" t="s">
        <v>63</v>
      </c>
      <c r="D63" s="42" t="s">
        <v>30</v>
      </c>
      <c r="E63" s="34" t="s">
        <v>25</v>
      </c>
      <c r="F63" s="35" t="n">
        <v>6</v>
      </c>
      <c r="G63" s="35" t="s">
        <v>26</v>
      </c>
      <c r="H63" s="36" t="s">
        <v>27</v>
      </c>
      <c r="I63" s="83" t="n">
        <f aca="false">J63/0.5</f>
        <v>0</v>
      </c>
      <c r="J63" s="85" t="n">
        <v>0</v>
      </c>
      <c r="K63" s="85" t="n">
        <v>0</v>
      </c>
      <c r="L63" s="85" t="n">
        <v>0</v>
      </c>
      <c r="M63" s="85" t="n">
        <f aca="false">I63*0.5</f>
        <v>0</v>
      </c>
      <c r="N63" s="86" t="n">
        <v>0</v>
      </c>
      <c r="O63" s="120"/>
    </row>
    <row r="64" customFormat="false" ht="60" hidden="false" customHeight="false" outlineLevel="0" collapsed="false">
      <c r="B64" s="97"/>
      <c r="C64" s="32" t="s">
        <v>63</v>
      </c>
      <c r="D64" s="33" t="s">
        <v>31</v>
      </c>
      <c r="E64" s="34" t="s">
        <v>25</v>
      </c>
      <c r="F64" s="35" t="n">
        <v>6</v>
      </c>
      <c r="G64" s="35" t="s">
        <v>26</v>
      </c>
      <c r="H64" s="36" t="s">
        <v>27</v>
      </c>
      <c r="I64" s="83" t="n">
        <f aca="false">J64/0.8</f>
        <v>0</v>
      </c>
      <c r="J64" s="85" t="n">
        <v>0</v>
      </c>
      <c r="K64" s="85" t="n">
        <v>0</v>
      </c>
      <c r="L64" s="85" t="n">
        <v>0</v>
      </c>
      <c r="M64" s="85" t="n">
        <f aca="false">I64*0.2</f>
        <v>0</v>
      </c>
      <c r="N64" s="86" t="n">
        <v>0</v>
      </c>
      <c r="O64" s="120"/>
    </row>
    <row r="65" customFormat="false" ht="60.75" hidden="false" customHeight="false" outlineLevel="0" collapsed="false">
      <c r="B65" s="97"/>
      <c r="C65" s="47" t="s">
        <v>63</v>
      </c>
      <c r="D65" s="48" t="s">
        <v>32</v>
      </c>
      <c r="E65" s="49" t="s">
        <v>25</v>
      </c>
      <c r="F65" s="50" t="n">
        <v>6</v>
      </c>
      <c r="G65" s="50" t="s">
        <v>26</v>
      </c>
      <c r="H65" s="51" t="s">
        <v>27</v>
      </c>
      <c r="I65" s="127" t="n">
        <f aca="false">J65/0.5</f>
        <v>0</v>
      </c>
      <c r="J65" s="94" t="n">
        <v>0</v>
      </c>
      <c r="K65" s="94" t="n">
        <v>0</v>
      </c>
      <c r="L65" s="94" t="n">
        <v>0</v>
      </c>
      <c r="M65" s="94" t="n">
        <f aca="false">I65*0.5</f>
        <v>0</v>
      </c>
      <c r="N65" s="95" t="n">
        <v>0</v>
      </c>
      <c r="O65" s="120"/>
    </row>
    <row r="66" customFormat="false" ht="45" hidden="false" customHeight="true" outlineLevel="0" collapsed="false">
      <c r="B66" s="20" t="s">
        <v>33</v>
      </c>
      <c r="C66" s="78" t="s">
        <v>34</v>
      </c>
      <c r="D66" s="126" t="s">
        <v>35</v>
      </c>
      <c r="E66" s="23" t="s">
        <v>36</v>
      </c>
      <c r="F66" s="24" t="s">
        <v>37</v>
      </c>
      <c r="G66" s="24" t="s">
        <v>38</v>
      </c>
      <c r="H66" s="25" t="s">
        <v>39</v>
      </c>
      <c r="I66" s="26" t="n">
        <f aca="false">J66/0.9</f>
        <v>0</v>
      </c>
      <c r="J66" s="27" t="n">
        <v>0</v>
      </c>
      <c r="K66" s="27" t="n">
        <v>0</v>
      </c>
      <c r="L66" s="27" t="n">
        <v>0</v>
      </c>
      <c r="M66" s="27" t="n">
        <f aca="false">I66*0.1</f>
        <v>0</v>
      </c>
      <c r="N66" s="28" t="n">
        <v>0</v>
      </c>
      <c r="O66" s="120"/>
    </row>
    <row r="67" customFormat="false" ht="90" hidden="false" customHeight="true" outlineLevel="0" collapsed="false">
      <c r="B67" s="20"/>
      <c r="C67" s="89" t="s">
        <v>40</v>
      </c>
      <c r="D67" s="33" t="s">
        <v>41</v>
      </c>
      <c r="E67" s="34" t="s">
        <v>25</v>
      </c>
      <c r="F67" s="35" t="n">
        <v>6</v>
      </c>
      <c r="G67" s="35" t="s">
        <v>26</v>
      </c>
      <c r="H67" s="36" t="s">
        <v>42</v>
      </c>
      <c r="I67" s="83" t="n">
        <f aca="false">J67/0.9</f>
        <v>0</v>
      </c>
      <c r="J67" s="85" t="n">
        <v>0</v>
      </c>
      <c r="K67" s="85" t="n">
        <v>0</v>
      </c>
      <c r="L67" s="85" t="n">
        <v>0</v>
      </c>
      <c r="M67" s="85" t="n">
        <f aca="false">I67*0.1</f>
        <v>0</v>
      </c>
      <c r="N67" s="86" t="n">
        <v>0</v>
      </c>
      <c r="O67" s="120"/>
    </row>
    <row r="68" customFormat="false" ht="75.75" hidden="false" customHeight="false" outlineLevel="0" collapsed="false">
      <c r="B68" s="20"/>
      <c r="C68" s="89"/>
      <c r="D68" s="48" t="s">
        <v>43</v>
      </c>
      <c r="E68" s="49" t="s">
        <v>25</v>
      </c>
      <c r="F68" s="50" t="n">
        <v>6</v>
      </c>
      <c r="G68" s="50" t="s">
        <v>26</v>
      </c>
      <c r="H68" s="51" t="s">
        <v>42</v>
      </c>
      <c r="I68" s="127" t="n">
        <v>0</v>
      </c>
      <c r="J68" s="94" t="n">
        <v>0</v>
      </c>
      <c r="K68" s="94" t="n">
        <v>0</v>
      </c>
      <c r="L68" s="94" t="n">
        <v>0</v>
      </c>
      <c r="M68" s="94" t="n">
        <f aca="false">I68*0.1</f>
        <v>0</v>
      </c>
      <c r="N68" s="95" t="n">
        <v>0</v>
      </c>
      <c r="O68" s="120"/>
    </row>
    <row r="69" customFormat="false" ht="75" hidden="false" customHeight="true" outlineLevel="0" collapsed="false">
      <c r="B69" s="55" t="s">
        <v>44</v>
      </c>
      <c r="C69" s="56" t="s">
        <v>45</v>
      </c>
      <c r="D69" s="118" t="s">
        <v>46</v>
      </c>
      <c r="E69" s="58" t="s">
        <v>36</v>
      </c>
      <c r="F69" s="59" t="s">
        <v>37</v>
      </c>
      <c r="G69" s="59" t="s">
        <v>38</v>
      </c>
      <c r="H69" s="60" t="s">
        <v>39</v>
      </c>
      <c r="I69" s="119" t="n">
        <v>0</v>
      </c>
      <c r="J69" s="103" t="n">
        <v>0</v>
      </c>
      <c r="K69" s="103" t="n">
        <v>0</v>
      </c>
      <c r="L69" s="103" t="n">
        <v>0</v>
      </c>
      <c r="M69" s="103" t="n">
        <f aca="false">I69*0.1</f>
        <v>0</v>
      </c>
      <c r="N69" s="104" t="n">
        <v>0</v>
      </c>
      <c r="O69" s="120"/>
    </row>
    <row r="70" customFormat="false" ht="90" hidden="false" customHeight="false" outlineLevel="0" collapsed="false">
      <c r="B70" s="55"/>
      <c r="C70" s="32" t="s">
        <v>47</v>
      </c>
      <c r="D70" s="33" t="s">
        <v>48</v>
      </c>
      <c r="E70" s="34" t="s">
        <v>36</v>
      </c>
      <c r="F70" s="35" t="s">
        <v>37</v>
      </c>
      <c r="G70" s="35" t="s">
        <v>38</v>
      </c>
      <c r="H70" s="36" t="s">
        <v>39</v>
      </c>
      <c r="I70" s="83" t="n">
        <v>0</v>
      </c>
      <c r="J70" s="85" t="n">
        <v>0</v>
      </c>
      <c r="K70" s="85" t="n">
        <v>0</v>
      </c>
      <c r="L70" s="85" t="n">
        <v>0</v>
      </c>
      <c r="M70" s="85" t="n">
        <f aca="false">I70*0.1</f>
        <v>0</v>
      </c>
      <c r="N70" s="86" t="n">
        <v>0</v>
      </c>
      <c r="O70" s="120"/>
    </row>
    <row r="71" customFormat="false" ht="90" hidden="false" customHeight="false" outlineLevel="0" collapsed="false">
      <c r="B71" s="55"/>
      <c r="C71" s="32" t="s">
        <v>47</v>
      </c>
      <c r="D71" s="33" t="s">
        <v>49</v>
      </c>
      <c r="E71" s="34" t="s">
        <v>50</v>
      </c>
      <c r="F71" s="35" t="s">
        <v>51</v>
      </c>
      <c r="G71" s="35" t="s">
        <v>52</v>
      </c>
      <c r="H71" s="87" t="s">
        <v>53</v>
      </c>
      <c r="I71" s="83" t="n">
        <v>0</v>
      </c>
      <c r="J71" s="85" t="n">
        <f aca="false">I71*0.85</f>
        <v>0</v>
      </c>
      <c r="K71" s="85" t="n">
        <f aca="false">I71*0.15</f>
        <v>0</v>
      </c>
      <c r="L71" s="85" t="n">
        <v>0</v>
      </c>
      <c r="M71" s="85" t="n">
        <f aca="false">I71*0.1</f>
        <v>0</v>
      </c>
      <c r="N71" s="86" t="n">
        <v>0</v>
      </c>
      <c r="O71" s="120"/>
    </row>
    <row r="72" customFormat="false" ht="90.75" hidden="false" customHeight="false" outlineLevel="0" collapsed="false">
      <c r="B72" s="55"/>
      <c r="C72" s="66" t="s">
        <v>54</v>
      </c>
      <c r="D72" s="134" t="s">
        <v>55</v>
      </c>
      <c r="E72" s="72" t="s">
        <v>50</v>
      </c>
      <c r="F72" s="73" t="s">
        <v>51</v>
      </c>
      <c r="G72" s="73" t="s">
        <v>52</v>
      </c>
      <c r="H72" s="135" t="s">
        <v>53</v>
      </c>
      <c r="I72" s="122" t="n">
        <v>0</v>
      </c>
      <c r="J72" s="123" t="n">
        <f aca="false">I72*0.85</f>
        <v>0</v>
      </c>
      <c r="K72" s="123" t="n">
        <f aca="false">I72*0.15</f>
        <v>0</v>
      </c>
      <c r="L72" s="123" t="n">
        <v>0</v>
      </c>
      <c r="M72" s="123" t="n">
        <f aca="false">I72*0.1</f>
        <v>0</v>
      </c>
      <c r="N72" s="124" t="n">
        <v>0</v>
      </c>
      <c r="O72" s="120"/>
    </row>
    <row r="73" customFormat="false" ht="66" hidden="false" customHeight="true" outlineLevel="0" collapsed="false">
      <c r="B73" s="20" t="s">
        <v>56</v>
      </c>
      <c r="C73" s="136" t="s">
        <v>57</v>
      </c>
      <c r="D73" s="137" t="s">
        <v>58</v>
      </c>
      <c r="E73" s="23" t="s">
        <v>36</v>
      </c>
      <c r="F73" s="24" t="s">
        <v>37</v>
      </c>
      <c r="G73" s="24" t="s">
        <v>38</v>
      </c>
      <c r="H73" s="138" t="s">
        <v>39</v>
      </c>
      <c r="I73" s="26" t="n">
        <f aca="false">J73/0.9</f>
        <v>0</v>
      </c>
      <c r="J73" s="27" t="n">
        <v>0</v>
      </c>
      <c r="K73" s="27" t="n">
        <v>0</v>
      </c>
      <c r="L73" s="27" t="n">
        <v>0</v>
      </c>
      <c r="M73" s="27" t="n">
        <f aca="false">I73*0.1</f>
        <v>0</v>
      </c>
      <c r="N73" s="28" t="n">
        <v>0</v>
      </c>
      <c r="O73" s="120"/>
    </row>
    <row r="74" customFormat="false" ht="60.75" hidden="false" customHeight="false" outlineLevel="0" collapsed="false">
      <c r="B74" s="20"/>
      <c r="C74" s="136"/>
      <c r="D74" s="48" t="s">
        <v>59</v>
      </c>
      <c r="E74" s="49" t="s">
        <v>36</v>
      </c>
      <c r="F74" s="50" t="s">
        <v>37</v>
      </c>
      <c r="G74" s="50" t="s">
        <v>38</v>
      </c>
      <c r="H74" s="51" t="s">
        <v>39</v>
      </c>
      <c r="I74" s="127" t="n">
        <f aca="false">J74/0.9</f>
        <v>0</v>
      </c>
      <c r="J74" s="94" t="n">
        <v>0</v>
      </c>
      <c r="K74" s="94" t="n">
        <v>0</v>
      </c>
      <c r="L74" s="94" t="n">
        <v>0</v>
      </c>
      <c r="M74" s="94" t="n">
        <f aca="false">I74*0.1</f>
        <v>0</v>
      </c>
      <c r="N74" s="95" t="n">
        <v>0</v>
      </c>
      <c r="O74" s="120"/>
    </row>
    <row r="75" customFormat="false" ht="15.75" hidden="false" customHeight="false" outlineLevel="0" collapsed="false">
      <c r="B75" s="128" t="s">
        <v>60</v>
      </c>
      <c r="C75" s="129"/>
      <c r="D75" s="129"/>
      <c r="E75" s="129"/>
      <c r="F75" s="129"/>
      <c r="G75" s="129"/>
      <c r="H75" s="129"/>
      <c r="I75" s="139" t="n">
        <f aca="false">SUM(I61:I74)</f>
        <v>0</v>
      </c>
      <c r="J75" s="140" t="n">
        <f aca="false">SUM(J61:J74)</f>
        <v>0</v>
      </c>
      <c r="K75" s="140" t="n">
        <f aca="false">SUM(K61:K74)</f>
        <v>0</v>
      </c>
      <c r="L75" s="140" t="n">
        <f aca="false">SUM(L61:L74)</f>
        <v>0</v>
      </c>
      <c r="M75" s="140" t="n">
        <f aca="false">SUM(M61:M74)</f>
        <v>0</v>
      </c>
      <c r="N75" s="132" t="n">
        <f aca="false">SUM(N61:N74)</f>
        <v>0</v>
      </c>
      <c r="O75" s="120"/>
    </row>
    <row r="76" customFormat="false" ht="15" hidden="false" customHeight="false" outlineLevel="0" collapsed="false">
      <c r="J76" s="6"/>
    </row>
    <row r="77" customFormat="false" ht="15" hidden="false" customHeight="false" outlineLevel="0" collapsed="false">
      <c r="J77" s="6"/>
    </row>
    <row r="78" customFormat="false" ht="53.25" hidden="false" customHeight="true" outlineLevel="0" collapsed="false">
      <c r="J78" s="6"/>
    </row>
    <row r="79" customFormat="false" ht="15" hidden="false" customHeight="false" outlineLevel="0" collapsed="false">
      <c r="J79" s="6"/>
    </row>
    <row r="80" customFormat="false" ht="15" hidden="false" customHeight="false" outlineLevel="0" collapsed="false">
      <c r="J80" s="6"/>
    </row>
    <row r="81" customFormat="false" ht="409.5" hidden="false" customHeight="true" outlineLevel="0" collapsed="false">
      <c r="J81" s="6"/>
    </row>
    <row r="82" customFormat="false" ht="72" hidden="false" customHeight="true" outlineLevel="0" collapsed="false">
      <c r="J82" s="6"/>
    </row>
    <row r="83" customFormat="false" ht="15" hidden="false" customHeight="false" outlineLevel="0" collapsed="false">
      <c r="J83" s="6"/>
    </row>
    <row r="84" customFormat="false" ht="15.75" hidden="false" customHeight="false" outlineLevel="0" collapsed="false">
      <c r="B84" s="7" t="s">
        <v>2</v>
      </c>
      <c r="J84" s="6"/>
    </row>
    <row r="85" customFormat="false" ht="15.75" hidden="false" customHeight="false" outlineLevel="0" collapsed="false">
      <c r="B85" s="9" t="s">
        <v>65</v>
      </c>
      <c r="H85" s="120"/>
    </row>
    <row r="86" customFormat="false" ht="15.75" hidden="false" customHeight="false" outlineLevel="0" collapsed="false">
      <c r="I86" s="6"/>
      <c r="J86" s="6"/>
      <c r="K86" s="6"/>
    </row>
    <row r="87" customFormat="false" ht="15" hidden="false" customHeight="true" outlineLevel="0" collapsed="false">
      <c r="B87" s="141" t="s">
        <v>5</v>
      </c>
      <c r="C87" s="142" t="s">
        <v>6</v>
      </c>
      <c r="D87" s="143" t="s">
        <v>7</v>
      </c>
      <c r="E87" s="13" t="s">
        <v>8</v>
      </c>
      <c r="F87" s="13"/>
      <c r="G87" s="13"/>
      <c r="H87" s="13"/>
      <c r="I87" s="14" t="s">
        <v>9</v>
      </c>
      <c r="J87" s="14"/>
      <c r="K87" s="14"/>
      <c r="L87" s="14"/>
      <c r="M87" s="14"/>
      <c r="N87" s="143" t="s">
        <v>10</v>
      </c>
      <c r="O87" s="115"/>
    </row>
    <row r="88" customFormat="false" ht="30" hidden="false" customHeight="true" outlineLevel="0" collapsed="false">
      <c r="B88" s="141"/>
      <c r="C88" s="142"/>
      <c r="D88" s="143"/>
      <c r="E88" s="144" t="s">
        <v>11</v>
      </c>
      <c r="F88" s="145" t="s">
        <v>12</v>
      </c>
      <c r="G88" s="145" t="s">
        <v>13</v>
      </c>
      <c r="H88" s="146" t="s">
        <v>14</v>
      </c>
      <c r="I88" s="144" t="s">
        <v>15</v>
      </c>
      <c r="J88" s="19" t="s">
        <v>16</v>
      </c>
      <c r="K88" s="19"/>
      <c r="L88" s="19" t="s">
        <v>17</v>
      </c>
      <c r="M88" s="19"/>
      <c r="N88" s="143"/>
      <c r="O88" s="115"/>
    </row>
    <row r="89" customFormat="false" ht="45.75" hidden="false" customHeight="false" outlineLevel="0" collapsed="false">
      <c r="B89" s="141"/>
      <c r="C89" s="142"/>
      <c r="D89" s="143"/>
      <c r="E89" s="144"/>
      <c r="F89" s="145"/>
      <c r="G89" s="145"/>
      <c r="H89" s="146"/>
      <c r="I89" s="144"/>
      <c r="J89" s="145" t="s">
        <v>18</v>
      </c>
      <c r="K89" s="145" t="s">
        <v>19</v>
      </c>
      <c r="L89" s="145" t="s">
        <v>20</v>
      </c>
      <c r="M89" s="145" t="s">
        <v>21</v>
      </c>
      <c r="N89" s="143"/>
      <c r="O89" s="115"/>
      <c r="P89" s="147"/>
    </row>
    <row r="90" customFormat="false" ht="75" hidden="false" customHeight="true" outlineLevel="0" collapsed="false">
      <c r="B90" s="125" t="s">
        <v>22</v>
      </c>
      <c r="C90" s="21" t="s">
        <v>62</v>
      </c>
      <c r="D90" s="22" t="s">
        <v>24</v>
      </c>
      <c r="E90" s="23" t="s">
        <v>25</v>
      </c>
      <c r="F90" s="24" t="n">
        <v>6</v>
      </c>
      <c r="G90" s="24" t="s">
        <v>26</v>
      </c>
      <c r="H90" s="25" t="s">
        <v>27</v>
      </c>
      <c r="I90" s="26" t="n">
        <v>8091831</v>
      </c>
      <c r="J90" s="27" t="n">
        <v>2330441</v>
      </c>
      <c r="K90" s="27" t="n">
        <v>1310879</v>
      </c>
      <c r="L90" s="27" t="n">
        <v>0</v>
      </c>
      <c r="M90" s="27" t="n">
        <f aca="false">I90*0.5</f>
        <v>4045915.5</v>
      </c>
      <c r="N90" s="28" t="n">
        <v>2431973</v>
      </c>
      <c r="O90" s="120"/>
      <c r="P90" s="147"/>
    </row>
    <row r="91" customFormat="false" ht="60" hidden="false" customHeight="false" outlineLevel="0" collapsed="false">
      <c r="B91" s="125"/>
      <c r="C91" s="32" t="s">
        <v>63</v>
      </c>
      <c r="D91" s="33" t="s">
        <v>29</v>
      </c>
      <c r="E91" s="34" t="s">
        <v>25</v>
      </c>
      <c r="F91" s="35" t="n">
        <v>6</v>
      </c>
      <c r="G91" s="35" t="s">
        <v>26</v>
      </c>
      <c r="H91" s="36" t="s">
        <v>27</v>
      </c>
      <c r="I91" s="83" t="n">
        <v>12153666</v>
      </c>
      <c r="J91" s="85" t="n">
        <v>4183960</v>
      </c>
      <c r="K91" s="85" t="n">
        <v>2353481</v>
      </c>
      <c r="L91" s="85" t="n">
        <v>0</v>
      </c>
      <c r="M91" s="85" t="n">
        <f aca="false">I91*0.55</f>
        <v>6684516.3</v>
      </c>
      <c r="N91" s="86" t="n">
        <v>2260535</v>
      </c>
      <c r="O91" s="120"/>
      <c r="P91" s="147"/>
      <c r="Q91" s="4"/>
    </row>
    <row r="92" customFormat="false" ht="90" hidden="false" customHeight="false" outlineLevel="0" collapsed="false">
      <c r="B92" s="125"/>
      <c r="C92" s="32" t="s">
        <v>63</v>
      </c>
      <c r="D92" s="42" t="s">
        <v>30</v>
      </c>
      <c r="E92" s="34" t="s">
        <v>25</v>
      </c>
      <c r="F92" s="35" t="n">
        <v>6</v>
      </c>
      <c r="G92" s="35" t="s">
        <v>26</v>
      </c>
      <c r="H92" s="36" t="s">
        <v>27</v>
      </c>
      <c r="I92" s="83" t="n">
        <v>0</v>
      </c>
      <c r="J92" s="85" t="n">
        <v>0</v>
      </c>
      <c r="K92" s="85" t="n">
        <v>0</v>
      </c>
      <c r="L92" s="85" t="n">
        <v>0</v>
      </c>
      <c r="M92" s="85" t="n">
        <f aca="false">I92*0.55</f>
        <v>0</v>
      </c>
      <c r="N92" s="86" t="n">
        <v>0</v>
      </c>
      <c r="O92" s="120"/>
      <c r="P92" s="147"/>
    </row>
    <row r="93" customFormat="false" ht="60" hidden="false" customHeight="false" outlineLevel="0" collapsed="false">
      <c r="B93" s="125"/>
      <c r="C93" s="32" t="s">
        <v>63</v>
      </c>
      <c r="D93" s="33" t="s">
        <v>31</v>
      </c>
      <c r="E93" s="34" t="s">
        <v>25</v>
      </c>
      <c r="F93" s="35" t="n">
        <v>6</v>
      </c>
      <c r="G93" s="35" t="s">
        <v>26</v>
      </c>
      <c r="H93" s="36" t="s">
        <v>27</v>
      </c>
      <c r="I93" s="83" t="n">
        <v>0</v>
      </c>
      <c r="J93" s="85" t="n">
        <v>0</v>
      </c>
      <c r="K93" s="85" t="n">
        <v>0</v>
      </c>
      <c r="L93" s="85" t="n">
        <v>0</v>
      </c>
      <c r="M93" s="85" t="n">
        <f aca="false">I93*0.55</f>
        <v>0</v>
      </c>
      <c r="N93" s="86" t="n">
        <v>0</v>
      </c>
      <c r="O93" s="120"/>
      <c r="P93" s="147"/>
    </row>
    <row r="94" customFormat="false" ht="60.75" hidden="false" customHeight="false" outlineLevel="0" collapsed="false">
      <c r="B94" s="125"/>
      <c r="C94" s="121" t="s">
        <v>63</v>
      </c>
      <c r="D94" s="71" t="s">
        <v>32</v>
      </c>
      <c r="E94" s="72" t="s">
        <v>25</v>
      </c>
      <c r="F94" s="73" t="n">
        <v>6</v>
      </c>
      <c r="G94" s="73" t="s">
        <v>26</v>
      </c>
      <c r="H94" s="74" t="s">
        <v>27</v>
      </c>
      <c r="I94" s="122" t="n">
        <f aca="false">J94/0.5</f>
        <v>0</v>
      </c>
      <c r="J94" s="123" t="n">
        <v>0</v>
      </c>
      <c r="K94" s="123" t="n">
        <v>0</v>
      </c>
      <c r="L94" s="123" t="n">
        <v>0</v>
      </c>
      <c r="M94" s="123" t="n">
        <f aca="false">I94*0.55</f>
        <v>0</v>
      </c>
      <c r="N94" s="124" t="n">
        <v>0</v>
      </c>
      <c r="O94" s="120"/>
      <c r="P94" s="147"/>
    </row>
    <row r="95" customFormat="false" ht="45" hidden="false" customHeight="true" outlineLevel="0" collapsed="false">
      <c r="B95" s="125" t="s">
        <v>33</v>
      </c>
      <c r="C95" s="78" t="s">
        <v>34</v>
      </c>
      <c r="D95" s="126" t="s">
        <v>35</v>
      </c>
      <c r="E95" s="23" t="s">
        <v>36</v>
      </c>
      <c r="F95" s="24" t="s">
        <v>37</v>
      </c>
      <c r="G95" s="24" t="s">
        <v>38</v>
      </c>
      <c r="H95" s="25" t="s">
        <v>39</v>
      </c>
      <c r="I95" s="148" t="n">
        <v>600000</v>
      </c>
      <c r="J95" s="27" t="n">
        <v>570000</v>
      </c>
      <c r="K95" s="27" t="n">
        <v>0</v>
      </c>
      <c r="L95" s="27" t="n">
        <v>30000</v>
      </c>
      <c r="M95" s="27" t="n">
        <v>0</v>
      </c>
      <c r="N95" s="28" t="n">
        <v>0</v>
      </c>
      <c r="O95" s="120"/>
      <c r="P95" s="147"/>
    </row>
    <row r="96" customFormat="false" ht="90.75" hidden="false" customHeight="true" outlineLevel="0" collapsed="false">
      <c r="B96" s="125"/>
      <c r="C96" s="66" t="s">
        <v>40</v>
      </c>
      <c r="D96" s="33" t="s">
        <v>41</v>
      </c>
      <c r="E96" s="34" t="s">
        <v>25</v>
      </c>
      <c r="F96" s="35" t="n">
        <v>6</v>
      </c>
      <c r="G96" s="35" t="s">
        <v>26</v>
      </c>
      <c r="H96" s="36" t="s">
        <v>42</v>
      </c>
      <c r="I96" s="83" t="n">
        <f aca="false">J96/0.9</f>
        <v>0</v>
      </c>
      <c r="J96" s="85" t="n">
        <v>0</v>
      </c>
      <c r="K96" s="85" t="n">
        <v>0</v>
      </c>
      <c r="L96" s="85" t="n">
        <v>0</v>
      </c>
      <c r="M96" s="85" t="n">
        <f aca="false">I96*0.55</f>
        <v>0</v>
      </c>
      <c r="N96" s="86" t="n">
        <v>0</v>
      </c>
      <c r="O96" s="120"/>
      <c r="P96" s="147"/>
    </row>
    <row r="97" customFormat="false" ht="75.75" hidden="false" customHeight="false" outlineLevel="0" collapsed="false">
      <c r="B97" s="125"/>
      <c r="C97" s="66"/>
      <c r="D97" s="71" t="s">
        <v>43</v>
      </c>
      <c r="E97" s="72" t="s">
        <v>25</v>
      </c>
      <c r="F97" s="73" t="n">
        <v>6</v>
      </c>
      <c r="G97" s="73" t="s">
        <v>26</v>
      </c>
      <c r="H97" s="74" t="s">
        <v>42</v>
      </c>
      <c r="I97" s="122" t="n">
        <v>0</v>
      </c>
      <c r="J97" s="123" t="n">
        <v>0</v>
      </c>
      <c r="K97" s="123" t="n">
        <v>0</v>
      </c>
      <c r="L97" s="123" t="n">
        <v>0</v>
      </c>
      <c r="M97" s="123" t="n">
        <f aca="false">I97*0.55</f>
        <v>0</v>
      </c>
      <c r="N97" s="124" t="n">
        <v>0</v>
      </c>
      <c r="O97" s="120"/>
      <c r="P97" s="147"/>
    </row>
    <row r="98" customFormat="false" ht="75" hidden="false" customHeight="true" outlineLevel="0" collapsed="false">
      <c r="B98" s="20" t="s">
        <v>44</v>
      </c>
      <c r="C98" s="78" t="s">
        <v>45</v>
      </c>
      <c r="D98" s="22" t="s">
        <v>46</v>
      </c>
      <c r="E98" s="23" t="s">
        <v>36</v>
      </c>
      <c r="F98" s="24" t="s">
        <v>37</v>
      </c>
      <c r="G98" s="24" t="s">
        <v>38</v>
      </c>
      <c r="H98" s="25" t="s">
        <v>39</v>
      </c>
      <c r="I98" s="26" t="n">
        <v>0</v>
      </c>
      <c r="J98" s="27" t="n">
        <v>0</v>
      </c>
      <c r="K98" s="27" t="n">
        <v>0</v>
      </c>
      <c r="L98" s="27" t="n">
        <v>0</v>
      </c>
      <c r="M98" s="27" t="n">
        <v>0</v>
      </c>
      <c r="N98" s="28" t="n">
        <v>0</v>
      </c>
      <c r="O98" s="120"/>
      <c r="P98" s="147"/>
    </row>
    <row r="99" customFormat="false" ht="90" hidden="false" customHeight="false" outlineLevel="0" collapsed="false">
      <c r="B99" s="20"/>
      <c r="C99" s="32" t="s">
        <v>47</v>
      </c>
      <c r="D99" s="33" t="s">
        <v>48</v>
      </c>
      <c r="E99" s="34" t="s">
        <v>36</v>
      </c>
      <c r="F99" s="35" t="s">
        <v>37</v>
      </c>
      <c r="G99" s="35" t="s">
        <v>38</v>
      </c>
      <c r="H99" s="36" t="s">
        <v>39</v>
      </c>
      <c r="I99" s="83" t="n">
        <v>0</v>
      </c>
      <c r="J99" s="85" t="n">
        <v>0</v>
      </c>
      <c r="K99" s="85" t="n">
        <v>0</v>
      </c>
      <c r="L99" s="85" t="n">
        <v>0</v>
      </c>
      <c r="M99" s="85" t="n">
        <v>0</v>
      </c>
      <c r="N99" s="86" t="n">
        <v>0</v>
      </c>
      <c r="O99" s="120"/>
      <c r="P99" s="147"/>
    </row>
    <row r="100" customFormat="false" ht="90" hidden="false" customHeight="false" outlineLevel="0" collapsed="false">
      <c r="B100" s="20"/>
      <c r="C100" s="32" t="s">
        <v>47</v>
      </c>
      <c r="D100" s="33" t="s">
        <v>49</v>
      </c>
      <c r="E100" s="34" t="s">
        <v>50</v>
      </c>
      <c r="F100" s="35" t="s">
        <v>51</v>
      </c>
      <c r="G100" s="35" t="s">
        <v>52</v>
      </c>
      <c r="H100" s="87" t="s">
        <v>53</v>
      </c>
      <c r="I100" s="83" t="n">
        <v>0</v>
      </c>
      <c r="J100" s="85" t="n">
        <f aca="false">I100*0.85</f>
        <v>0</v>
      </c>
      <c r="K100" s="85" t="n">
        <f aca="false">I100*0.15</f>
        <v>0</v>
      </c>
      <c r="L100" s="85" t="n">
        <v>0</v>
      </c>
      <c r="M100" s="85" t="n">
        <v>0</v>
      </c>
      <c r="N100" s="86" t="n">
        <v>0</v>
      </c>
      <c r="O100" s="120"/>
      <c r="P100" s="147"/>
    </row>
    <row r="101" customFormat="false" ht="90.75" hidden="false" customHeight="false" outlineLevel="0" collapsed="false">
      <c r="B101" s="20"/>
      <c r="C101" s="89" t="s">
        <v>54</v>
      </c>
      <c r="D101" s="90" t="s">
        <v>55</v>
      </c>
      <c r="E101" s="49" t="s">
        <v>50</v>
      </c>
      <c r="F101" s="50" t="s">
        <v>51</v>
      </c>
      <c r="G101" s="50" t="s">
        <v>52</v>
      </c>
      <c r="H101" s="91" t="s">
        <v>53</v>
      </c>
      <c r="I101" s="127" t="n">
        <v>1500000</v>
      </c>
      <c r="J101" s="94" t="n">
        <f aca="false">I101*0.85</f>
        <v>1275000</v>
      </c>
      <c r="K101" s="94" t="n">
        <f aca="false">195000</f>
        <v>195000</v>
      </c>
      <c r="L101" s="94" t="n">
        <v>30000</v>
      </c>
      <c r="M101" s="94" t="n">
        <v>0</v>
      </c>
      <c r="N101" s="95" t="n">
        <v>0</v>
      </c>
      <c r="O101" s="120"/>
      <c r="P101" s="147"/>
    </row>
    <row r="102" customFormat="false" ht="78" hidden="false" customHeight="true" outlineLevel="0" collapsed="false">
      <c r="B102" s="97" t="s">
        <v>56</v>
      </c>
      <c r="C102" s="98" t="s">
        <v>57</v>
      </c>
      <c r="D102" s="99" t="s">
        <v>58</v>
      </c>
      <c r="E102" s="58" t="s">
        <v>36</v>
      </c>
      <c r="F102" s="59" t="s">
        <v>37</v>
      </c>
      <c r="G102" s="59" t="s">
        <v>38</v>
      </c>
      <c r="H102" s="100" t="s">
        <v>39</v>
      </c>
      <c r="I102" s="119" t="n">
        <v>2000000</v>
      </c>
      <c r="J102" s="103" t="n">
        <v>1900000</v>
      </c>
      <c r="K102" s="103" t="n">
        <v>0</v>
      </c>
      <c r="L102" s="103" t="n">
        <v>100000</v>
      </c>
      <c r="M102" s="103" t="n">
        <v>0</v>
      </c>
      <c r="N102" s="104" t="n">
        <v>0</v>
      </c>
      <c r="O102" s="120"/>
      <c r="P102" s="147"/>
    </row>
    <row r="103" customFormat="false" ht="60.75" hidden="false" customHeight="false" outlineLevel="0" collapsed="false">
      <c r="B103" s="97"/>
      <c r="C103" s="98"/>
      <c r="D103" s="48" t="s">
        <v>59</v>
      </c>
      <c r="E103" s="49" t="s">
        <v>36</v>
      </c>
      <c r="F103" s="50" t="s">
        <v>37</v>
      </c>
      <c r="G103" s="50" t="s">
        <v>38</v>
      </c>
      <c r="H103" s="51" t="s">
        <v>39</v>
      </c>
      <c r="I103" s="127" t="n">
        <f aca="false">J103/0.95</f>
        <v>0</v>
      </c>
      <c r="J103" s="94" t="n">
        <v>0</v>
      </c>
      <c r="K103" s="94" t="n">
        <v>0</v>
      </c>
      <c r="L103" s="94" t="n">
        <v>0</v>
      </c>
      <c r="M103" s="94" t="n">
        <f aca="false">I103*0.1</f>
        <v>0</v>
      </c>
      <c r="N103" s="95" t="n">
        <v>0</v>
      </c>
      <c r="O103" s="120"/>
      <c r="P103" s="147"/>
    </row>
    <row r="104" customFormat="false" ht="15.75" hidden="false" customHeight="false" outlineLevel="0" collapsed="false">
      <c r="B104" s="128" t="s">
        <v>60</v>
      </c>
      <c r="C104" s="129"/>
      <c r="D104" s="129"/>
      <c r="E104" s="129"/>
      <c r="F104" s="129"/>
      <c r="G104" s="129"/>
      <c r="H104" s="129"/>
      <c r="I104" s="130" t="n">
        <f aca="false">SUM(I90:I103)</f>
        <v>24345497</v>
      </c>
      <c r="J104" s="131" t="n">
        <f aca="false">SUM(J90:J103)</f>
        <v>10259401</v>
      </c>
      <c r="K104" s="131" t="n">
        <f aca="false">SUM(K90:K103)</f>
        <v>3859360</v>
      </c>
      <c r="L104" s="131" t="n">
        <f aca="false">SUM(L90:L103)</f>
        <v>160000</v>
      </c>
      <c r="M104" s="131" t="n">
        <f aca="false">SUM(M90:M103)</f>
        <v>10730431.8</v>
      </c>
      <c r="N104" s="132" t="n">
        <f aca="false">SUM(N90:N103)</f>
        <v>4692508</v>
      </c>
      <c r="O104" s="120"/>
    </row>
    <row r="105" customFormat="false" ht="15" hidden="false" customHeight="false" outlineLevel="0" collapsed="false">
      <c r="J105" s="6"/>
    </row>
    <row r="106" customFormat="false" ht="15" hidden="false" customHeight="false" outlineLevel="0" collapsed="false">
      <c r="J106" s="6"/>
    </row>
    <row r="107" customFormat="false" ht="62.25" hidden="false" customHeight="true" outlineLevel="0" collapsed="false">
      <c r="J107" s="6"/>
    </row>
    <row r="108" customFormat="false" ht="15" hidden="false" customHeight="false" outlineLevel="0" collapsed="false">
      <c r="J108" s="6"/>
    </row>
    <row r="109" customFormat="false" ht="15" hidden="false" customHeight="false" outlineLevel="0" collapsed="false">
      <c r="J109" s="6"/>
    </row>
    <row r="110" customFormat="false" ht="408" hidden="false" customHeight="true" outlineLevel="0" collapsed="false">
      <c r="J110" s="6"/>
    </row>
    <row r="111" customFormat="false" ht="129" hidden="false" customHeight="true" outlineLevel="0" collapsed="false">
      <c r="J111" s="6"/>
    </row>
    <row r="112" customFormat="false" ht="15.75" hidden="false" customHeight="false" outlineLevel="0" collapsed="false">
      <c r="B112" s="7" t="s">
        <v>2</v>
      </c>
      <c r="J112" s="6"/>
    </row>
    <row r="113" customFormat="false" ht="15.75" hidden="false" customHeight="false" outlineLevel="0" collapsed="false">
      <c r="B113" s="9" t="s">
        <v>66</v>
      </c>
      <c r="H113" s="120"/>
    </row>
    <row r="114" customFormat="false" ht="15.75" hidden="false" customHeight="false" outlineLevel="0" collapsed="false">
      <c r="I114" s="6"/>
      <c r="J114" s="6"/>
      <c r="K114" s="6"/>
    </row>
    <row r="115" customFormat="false" ht="15" hidden="false" customHeight="true" outlineLevel="0" collapsed="false">
      <c r="B115" s="141" t="s">
        <v>5</v>
      </c>
      <c r="C115" s="142" t="s">
        <v>6</v>
      </c>
      <c r="D115" s="143" t="s">
        <v>7</v>
      </c>
      <c r="E115" s="13" t="s">
        <v>8</v>
      </c>
      <c r="F115" s="13"/>
      <c r="G115" s="13"/>
      <c r="H115" s="13"/>
      <c r="I115" s="14" t="s">
        <v>9</v>
      </c>
      <c r="J115" s="14"/>
      <c r="K115" s="14"/>
      <c r="L115" s="14"/>
      <c r="M115" s="14"/>
      <c r="N115" s="143" t="s">
        <v>10</v>
      </c>
      <c r="O115" s="149"/>
    </row>
    <row r="116" customFormat="false" ht="30" hidden="false" customHeight="true" outlineLevel="0" collapsed="false">
      <c r="B116" s="141"/>
      <c r="C116" s="142"/>
      <c r="D116" s="143"/>
      <c r="E116" s="144" t="s">
        <v>11</v>
      </c>
      <c r="F116" s="145" t="s">
        <v>12</v>
      </c>
      <c r="G116" s="145" t="s">
        <v>13</v>
      </c>
      <c r="H116" s="146" t="s">
        <v>14</v>
      </c>
      <c r="I116" s="144" t="s">
        <v>15</v>
      </c>
      <c r="J116" s="19" t="s">
        <v>16</v>
      </c>
      <c r="K116" s="19"/>
      <c r="L116" s="19" t="s">
        <v>17</v>
      </c>
      <c r="M116" s="19"/>
      <c r="N116" s="143"/>
      <c r="O116" s="149"/>
    </row>
    <row r="117" customFormat="false" ht="45.75" hidden="false" customHeight="false" outlineLevel="0" collapsed="false">
      <c r="B117" s="141"/>
      <c r="C117" s="142"/>
      <c r="D117" s="143"/>
      <c r="E117" s="144"/>
      <c r="F117" s="145"/>
      <c r="G117" s="145"/>
      <c r="H117" s="146"/>
      <c r="I117" s="144"/>
      <c r="J117" s="145" t="s">
        <v>18</v>
      </c>
      <c r="K117" s="145" t="s">
        <v>19</v>
      </c>
      <c r="L117" s="145" t="s">
        <v>20</v>
      </c>
      <c r="M117" s="145" t="s">
        <v>21</v>
      </c>
      <c r="N117" s="143"/>
      <c r="O117" s="149"/>
    </row>
    <row r="118" customFormat="false" ht="75" hidden="false" customHeight="true" outlineLevel="0" collapsed="false">
      <c r="B118" s="125" t="s">
        <v>22</v>
      </c>
      <c r="C118" s="21" t="s">
        <v>62</v>
      </c>
      <c r="D118" s="22" t="s">
        <v>24</v>
      </c>
      <c r="E118" s="23" t="s">
        <v>25</v>
      </c>
      <c r="F118" s="24" t="n">
        <v>6</v>
      </c>
      <c r="G118" s="24" t="s">
        <v>26</v>
      </c>
      <c r="H118" s="25" t="s">
        <v>27</v>
      </c>
      <c r="I118" s="26" t="n">
        <v>13237166</v>
      </c>
      <c r="J118" s="27" t="n">
        <v>3287484</v>
      </c>
      <c r="K118" s="27" t="n">
        <v>1849212</v>
      </c>
      <c r="L118" s="27" t="n">
        <v>0</v>
      </c>
      <c r="M118" s="27" t="n">
        <f aca="false">I118*0.5</f>
        <v>6618583</v>
      </c>
      <c r="N118" s="28" t="n">
        <v>1254313</v>
      </c>
      <c r="O118" s="120"/>
      <c r="P118" s="147"/>
      <c r="Q118" s="150"/>
    </row>
    <row r="119" customFormat="false" ht="60" hidden="false" customHeight="false" outlineLevel="0" collapsed="false">
      <c r="B119" s="125"/>
      <c r="C119" s="32" t="s">
        <v>63</v>
      </c>
      <c r="D119" s="33" t="s">
        <v>29</v>
      </c>
      <c r="E119" s="34" t="s">
        <v>25</v>
      </c>
      <c r="F119" s="35" t="n">
        <v>6</v>
      </c>
      <c r="G119" s="35" t="s">
        <v>26</v>
      </c>
      <c r="H119" s="36" t="s">
        <v>27</v>
      </c>
      <c r="I119" s="83" t="n">
        <v>3648121</v>
      </c>
      <c r="J119" s="85" t="n">
        <v>1416262</v>
      </c>
      <c r="K119" s="85" t="n">
        <v>796651</v>
      </c>
      <c r="L119" s="85" t="n">
        <v>0</v>
      </c>
      <c r="M119" s="85" t="n">
        <f aca="false">I119*0.5</f>
        <v>1824060.5</v>
      </c>
      <c r="N119" s="86" t="n">
        <v>433230</v>
      </c>
      <c r="O119" s="120"/>
      <c r="P119" s="147"/>
      <c r="Q119" s="151"/>
    </row>
    <row r="120" customFormat="false" ht="90" hidden="false" customHeight="false" outlineLevel="0" collapsed="false">
      <c r="B120" s="125"/>
      <c r="C120" s="32" t="s">
        <v>63</v>
      </c>
      <c r="D120" s="42" t="s">
        <v>30</v>
      </c>
      <c r="E120" s="34" t="s">
        <v>25</v>
      </c>
      <c r="F120" s="35" t="n">
        <v>6</v>
      </c>
      <c r="G120" s="35" t="s">
        <v>26</v>
      </c>
      <c r="H120" s="36" t="s">
        <v>27</v>
      </c>
      <c r="I120" s="83" t="n">
        <f aca="false">J120/0.5</f>
        <v>0</v>
      </c>
      <c r="J120" s="85" t="n">
        <v>0</v>
      </c>
      <c r="K120" s="85" t="n">
        <v>0</v>
      </c>
      <c r="L120" s="85" t="n">
        <v>0</v>
      </c>
      <c r="M120" s="85" t="n">
        <v>0</v>
      </c>
      <c r="N120" s="86" t="n">
        <v>0</v>
      </c>
      <c r="O120" s="120"/>
      <c r="P120" s="147"/>
      <c r="Q120" s="150"/>
    </row>
    <row r="121" customFormat="false" ht="60" hidden="false" customHeight="false" outlineLevel="0" collapsed="false">
      <c r="B121" s="125"/>
      <c r="C121" s="32" t="s">
        <v>63</v>
      </c>
      <c r="D121" s="33" t="s">
        <v>31</v>
      </c>
      <c r="E121" s="34" t="s">
        <v>25</v>
      </c>
      <c r="F121" s="35" t="n">
        <v>6</v>
      </c>
      <c r="G121" s="35" t="s">
        <v>26</v>
      </c>
      <c r="H121" s="36" t="s">
        <v>27</v>
      </c>
      <c r="I121" s="83" t="n">
        <v>728770</v>
      </c>
      <c r="J121" s="85" t="n">
        <v>444729</v>
      </c>
      <c r="K121" s="85" t="n">
        <v>250161</v>
      </c>
      <c r="L121" s="85" t="n">
        <v>0</v>
      </c>
      <c r="M121" s="85" t="n">
        <f aca="false">I121*0.5</f>
        <v>364385</v>
      </c>
      <c r="N121" s="86" t="n">
        <v>0</v>
      </c>
      <c r="O121" s="120"/>
      <c r="P121" s="147"/>
      <c r="Q121" s="150"/>
    </row>
    <row r="122" customFormat="false" ht="66.75" hidden="false" customHeight="true" outlineLevel="0" collapsed="false">
      <c r="B122" s="125"/>
      <c r="C122" s="121" t="s">
        <v>63</v>
      </c>
      <c r="D122" s="71" t="s">
        <v>32</v>
      </c>
      <c r="E122" s="72" t="s">
        <v>25</v>
      </c>
      <c r="F122" s="73" t="n">
        <v>6</v>
      </c>
      <c r="G122" s="73" t="s">
        <v>26</v>
      </c>
      <c r="H122" s="74" t="s">
        <v>27</v>
      </c>
      <c r="I122" s="122" t="n">
        <v>1397413</v>
      </c>
      <c r="J122" s="123" t="n">
        <v>447171</v>
      </c>
      <c r="K122" s="123" t="n">
        <v>251535</v>
      </c>
      <c r="L122" s="123" t="n">
        <v>0</v>
      </c>
      <c r="M122" s="123" t="n">
        <f aca="false">I122*0.5</f>
        <v>698706.5</v>
      </c>
      <c r="N122" s="124" t="n">
        <v>86100</v>
      </c>
      <c r="O122" s="120"/>
      <c r="P122" s="147"/>
      <c r="Q122" s="150"/>
      <c r="R122" s="4"/>
    </row>
    <row r="123" customFormat="false" ht="45" hidden="false" customHeight="true" outlineLevel="0" collapsed="false">
      <c r="B123" s="20" t="s">
        <v>33</v>
      </c>
      <c r="C123" s="78" t="s">
        <v>34</v>
      </c>
      <c r="D123" s="126" t="s">
        <v>35</v>
      </c>
      <c r="E123" s="23" t="s">
        <v>36</v>
      </c>
      <c r="F123" s="24" t="s">
        <v>37</v>
      </c>
      <c r="G123" s="24" t="s">
        <v>38</v>
      </c>
      <c r="H123" s="25" t="s">
        <v>39</v>
      </c>
      <c r="I123" s="26" t="n">
        <v>3538206.77</v>
      </c>
      <c r="J123" s="27" t="n">
        <v>3361295.77</v>
      </c>
      <c r="K123" s="27" t="n">
        <v>0</v>
      </c>
      <c r="L123" s="27" t="n">
        <v>176911</v>
      </c>
      <c r="M123" s="27" t="n">
        <v>0</v>
      </c>
      <c r="N123" s="28" t="n">
        <v>0</v>
      </c>
      <c r="O123" s="120"/>
      <c r="P123" s="147"/>
      <c r="Q123" s="150"/>
    </row>
    <row r="124" customFormat="false" ht="90.75" hidden="false" customHeight="true" outlineLevel="0" collapsed="false">
      <c r="B124" s="20"/>
      <c r="C124" s="89" t="s">
        <v>40</v>
      </c>
      <c r="D124" s="33" t="s">
        <v>41</v>
      </c>
      <c r="E124" s="34" t="s">
        <v>25</v>
      </c>
      <c r="F124" s="35" t="n">
        <v>6</v>
      </c>
      <c r="G124" s="35" t="s">
        <v>26</v>
      </c>
      <c r="H124" s="36" t="s">
        <v>42</v>
      </c>
      <c r="I124" s="83" t="n">
        <v>0</v>
      </c>
      <c r="J124" s="85" t="n">
        <v>0</v>
      </c>
      <c r="K124" s="85" t="n">
        <v>0</v>
      </c>
      <c r="L124" s="85" t="n">
        <v>0</v>
      </c>
      <c r="M124" s="85" t="n">
        <v>0</v>
      </c>
      <c r="N124" s="86" t="n">
        <v>0</v>
      </c>
      <c r="O124" s="120"/>
      <c r="P124" s="147"/>
      <c r="Q124" s="152"/>
      <c r="R124" s="153"/>
      <c r="S124" s="5"/>
    </row>
    <row r="125" customFormat="false" ht="75.75" hidden="false" customHeight="false" outlineLevel="0" collapsed="false">
      <c r="B125" s="20"/>
      <c r="C125" s="89"/>
      <c r="D125" s="48" t="s">
        <v>43</v>
      </c>
      <c r="E125" s="49" t="s">
        <v>25</v>
      </c>
      <c r="F125" s="50" t="n">
        <v>6</v>
      </c>
      <c r="G125" s="50" t="s">
        <v>26</v>
      </c>
      <c r="H125" s="51" t="s">
        <v>42</v>
      </c>
      <c r="I125" s="127" t="n">
        <v>0</v>
      </c>
      <c r="J125" s="94" t="n">
        <v>0</v>
      </c>
      <c r="K125" s="94" t="n">
        <v>0</v>
      </c>
      <c r="L125" s="94" t="n">
        <v>0</v>
      </c>
      <c r="M125" s="94" t="n">
        <v>0</v>
      </c>
      <c r="N125" s="95" t="n">
        <v>0</v>
      </c>
      <c r="O125" s="120"/>
      <c r="P125" s="147"/>
      <c r="Q125" s="152"/>
      <c r="R125" s="153"/>
      <c r="S125" s="5"/>
    </row>
    <row r="126" customFormat="false" ht="75" hidden="false" customHeight="true" outlineLevel="0" collapsed="false">
      <c r="B126" s="20" t="s">
        <v>44</v>
      </c>
      <c r="C126" s="78" t="s">
        <v>45</v>
      </c>
      <c r="D126" s="22" t="s">
        <v>46</v>
      </c>
      <c r="E126" s="23" t="s">
        <v>36</v>
      </c>
      <c r="F126" s="24" t="s">
        <v>37</v>
      </c>
      <c r="G126" s="24" t="s">
        <v>38</v>
      </c>
      <c r="H126" s="25" t="s">
        <v>39</v>
      </c>
      <c r="I126" s="26" t="n">
        <v>0</v>
      </c>
      <c r="J126" s="27" t="n">
        <v>0</v>
      </c>
      <c r="K126" s="27" t="n">
        <v>0</v>
      </c>
      <c r="L126" s="27" t="n">
        <v>0</v>
      </c>
      <c r="M126" s="27" t="n">
        <v>0</v>
      </c>
      <c r="N126" s="28" t="n">
        <v>0</v>
      </c>
      <c r="O126" s="120"/>
      <c r="P126" s="147"/>
      <c r="Q126" s="150"/>
    </row>
    <row r="127" customFormat="false" ht="90" hidden="false" customHeight="false" outlineLevel="0" collapsed="false">
      <c r="B127" s="20"/>
      <c r="C127" s="32" t="s">
        <v>47</v>
      </c>
      <c r="D127" s="33" t="s">
        <v>48</v>
      </c>
      <c r="E127" s="34" t="s">
        <v>36</v>
      </c>
      <c r="F127" s="35" t="s">
        <v>37</v>
      </c>
      <c r="G127" s="35" t="s">
        <v>38</v>
      </c>
      <c r="H127" s="36" t="s">
        <v>39</v>
      </c>
      <c r="I127" s="88" t="n">
        <v>4494148.12</v>
      </c>
      <c r="J127" s="85" t="n">
        <v>4269440.71</v>
      </c>
      <c r="K127" s="85" t="n">
        <v>0</v>
      </c>
      <c r="L127" s="85" t="n">
        <v>224707.41</v>
      </c>
      <c r="M127" s="85" t="n">
        <v>0</v>
      </c>
      <c r="N127" s="86" t="n">
        <v>0</v>
      </c>
      <c r="O127" s="120"/>
      <c r="P127" s="147"/>
      <c r="Q127" s="150"/>
      <c r="R127" s="4"/>
    </row>
    <row r="128" customFormat="false" ht="90" hidden="false" customHeight="false" outlineLevel="0" collapsed="false">
      <c r="B128" s="20"/>
      <c r="C128" s="32" t="s">
        <v>47</v>
      </c>
      <c r="D128" s="33" t="s">
        <v>49</v>
      </c>
      <c r="E128" s="34" t="s">
        <v>50</v>
      </c>
      <c r="F128" s="35" t="s">
        <v>51</v>
      </c>
      <c r="G128" s="35" t="s">
        <v>52</v>
      </c>
      <c r="H128" s="87" t="s">
        <v>53</v>
      </c>
      <c r="I128" s="154" t="n">
        <v>1700000</v>
      </c>
      <c r="J128" s="123" t="n">
        <f aca="false">I128*0.85</f>
        <v>1445000</v>
      </c>
      <c r="K128" s="123" t="n">
        <v>223120</v>
      </c>
      <c r="L128" s="123" t="n">
        <v>31880</v>
      </c>
      <c r="M128" s="123" t="n">
        <v>0</v>
      </c>
      <c r="N128" s="124" t="n">
        <v>0</v>
      </c>
      <c r="O128" s="120"/>
      <c r="P128" s="147"/>
      <c r="Q128" s="151"/>
      <c r="R128" s="4"/>
    </row>
    <row r="129" customFormat="false" ht="99" hidden="false" customHeight="true" outlineLevel="0" collapsed="false">
      <c r="B129" s="20"/>
      <c r="C129" s="89" t="s">
        <v>54</v>
      </c>
      <c r="D129" s="90" t="s">
        <v>55</v>
      </c>
      <c r="E129" s="49" t="s">
        <v>50</v>
      </c>
      <c r="F129" s="50" t="s">
        <v>51</v>
      </c>
      <c r="G129" s="50" t="s">
        <v>52</v>
      </c>
      <c r="H129" s="91" t="s">
        <v>53</v>
      </c>
      <c r="I129" s="92" t="n">
        <v>1700000</v>
      </c>
      <c r="J129" s="94" t="n">
        <f aca="false">I129*0.85</f>
        <v>1445000</v>
      </c>
      <c r="K129" s="94" t="n">
        <v>223120</v>
      </c>
      <c r="L129" s="94" t="n">
        <v>31880</v>
      </c>
      <c r="M129" s="94" t="n">
        <v>0</v>
      </c>
      <c r="N129" s="95" t="n">
        <v>0</v>
      </c>
      <c r="O129" s="120"/>
      <c r="P129" s="147"/>
      <c r="Q129" s="151"/>
    </row>
    <row r="130" customFormat="false" ht="63.75" hidden="false" customHeight="true" outlineLevel="0" collapsed="false">
      <c r="B130" s="20" t="s">
        <v>56</v>
      </c>
      <c r="C130" s="136" t="s">
        <v>57</v>
      </c>
      <c r="D130" s="137" t="s">
        <v>58</v>
      </c>
      <c r="E130" s="23" t="s">
        <v>36</v>
      </c>
      <c r="F130" s="24" t="s">
        <v>37</v>
      </c>
      <c r="G130" s="24" t="s">
        <v>38</v>
      </c>
      <c r="H130" s="138" t="s">
        <v>39</v>
      </c>
      <c r="I130" s="26" t="n">
        <v>4088628.74</v>
      </c>
      <c r="J130" s="27" t="n">
        <v>3884197.3</v>
      </c>
      <c r="K130" s="27" t="n">
        <v>0</v>
      </c>
      <c r="L130" s="27" t="n">
        <v>204431.44</v>
      </c>
      <c r="M130" s="27" t="n">
        <v>0</v>
      </c>
      <c r="N130" s="28" t="n">
        <v>0</v>
      </c>
      <c r="O130" s="120"/>
      <c r="P130" s="147"/>
      <c r="Q130" s="150"/>
    </row>
    <row r="131" customFormat="false" ht="63.75" hidden="false" customHeight="true" outlineLevel="0" collapsed="false">
      <c r="B131" s="20"/>
      <c r="C131" s="136"/>
      <c r="D131" s="48" t="s">
        <v>59</v>
      </c>
      <c r="E131" s="49" t="s">
        <v>36</v>
      </c>
      <c r="F131" s="50" t="s">
        <v>37</v>
      </c>
      <c r="G131" s="50" t="s">
        <v>38</v>
      </c>
      <c r="H131" s="51" t="s">
        <v>39</v>
      </c>
      <c r="I131" s="127" t="n">
        <v>0</v>
      </c>
      <c r="J131" s="94" t="n">
        <v>0</v>
      </c>
      <c r="K131" s="94" t="n">
        <v>0</v>
      </c>
      <c r="L131" s="94" t="n">
        <v>0</v>
      </c>
      <c r="M131" s="94" t="n">
        <v>0</v>
      </c>
      <c r="N131" s="94" t="n">
        <v>0</v>
      </c>
      <c r="O131" s="120"/>
      <c r="P131" s="147"/>
      <c r="Q131" s="150"/>
    </row>
    <row r="132" customFormat="false" ht="15.75" hidden="false" customHeight="false" outlineLevel="0" collapsed="false">
      <c r="B132" s="128" t="s">
        <v>60</v>
      </c>
      <c r="C132" s="129"/>
      <c r="D132" s="129"/>
      <c r="E132" s="129"/>
      <c r="F132" s="129"/>
      <c r="G132" s="129"/>
      <c r="H132" s="129"/>
      <c r="I132" s="130" t="n">
        <f aca="false">SUM(I118:I131)</f>
        <v>34532453.63</v>
      </c>
      <c r="J132" s="131" t="n">
        <f aca="false">SUM(J118:J131)</f>
        <v>20000579.78</v>
      </c>
      <c r="K132" s="131" t="n">
        <f aca="false">SUM(K118:K131)</f>
        <v>3593799</v>
      </c>
      <c r="L132" s="131" t="n">
        <f aca="false">SUM(L118:L131)</f>
        <v>669809.85</v>
      </c>
      <c r="M132" s="131" t="n">
        <f aca="false">SUM(M118:M131)</f>
        <v>9505735</v>
      </c>
      <c r="N132" s="132" t="n">
        <f aca="false">SUM(N118:N131)</f>
        <v>1773643</v>
      </c>
      <c r="O132" s="120"/>
      <c r="P132" s="147"/>
      <c r="Q132" s="150"/>
    </row>
    <row r="133" customFormat="false" ht="15" hidden="false" customHeight="false" outlineLevel="0" collapsed="false">
      <c r="J133" s="6"/>
      <c r="P133" s="147"/>
      <c r="Q133" s="150"/>
    </row>
    <row r="134" customFormat="false" ht="78.75" hidden="false" customHeight="true" outlineLevel="0" collapsed="false">
      <c r="J134" s="6"/>
      <c r="P134" s="147"/>
      <c r="Q134" s="150"/>
    </row>
    <row r="135" customFormat="false" ht="15" hidden="false" customHeight="false" outlineLevel="0" collapsed="false">
      <c r="J135" s="6"/>
    </row>
    <row r="136" customFormat="false" ht="370.5" hidden="false" customHeight="true" outlineLevel="0" collapsed="false">
      <c r="J136" s="6"/>
    </row>
    <row r="137" customFormat="false" ht="112.5" hidden="false" customHeight="true" outlineLevel="0" collapsed="false">
      <c r="J137" s="6"/>
    </row>
    <row r="138" customFormat="false" ht="15" hidden="false" customHeight="false" outlineLevel="0" collapsed="false">
      <c r="J138" s="6"/>
    </row>
    <row r="139" customFormat="false" ht="15.75" hidden="false" customHeight="false" outlineLevel="0" collapsed="false">
      <c r="B139" s="7" t="s">
        <v>2</v>
      </c>
      <c r="J139" s="6"/>
    </row>
    <row r="140" customFormat="false" ht="15.75" hidden="false" customHeight="false" outlineLevel="0" collapsed="false">
      <c r="B140" s="9" t="s">
        <v>67</v>
      </c>
      <c r="H140" s="120"/>
    </row>
    <row r="141" customFormat="false" ht="15.75" hidden="false" customHeight="false" outlineLevel="0" collapsed="false">
      <c r="I141" s="6"/>
      <c r="J141" s="6"/>
      <c r="K141" s="6"/>
    </row>
    <row r="142" customFormat="false" ht="15" hidden="false" customHeight="true" outlineLevel="0" collapsed="false">
      <c r="B142" s="10" t="s">
        <v>5</v>
      </c>
      <c r="C142" s="11" t="s">
        <v>6</v>
      </c>
      <c r="D142" s="12" t="s">
        <v>7</v>
      </c>
      <c r="E142" s="13" t="s">
        <v>8</v>
      </c>
      <c r="F142" s="13"/>
      <c r="G142" s="13"/>
      <c r="H142" s="13"/>
      <c r="I142" s="14" t="s">
        <v>9</v>
      </c>
      <c r="J142" s="14"/>
      <c r="K142" s="14"/>
      <c r="L142" s="14"/>
      <c r="M142" s="14"/>
      <c r="N142" s="12" t="s">
        <v>10</v>
      </c>
      <c r="O142" s="149"/>
    </row>
    <row r="143" customFormat="false" ht="30" hidden="false" customHeight="true" outlineLevel="0" collapsed="false">
      <c r="B143" s="10"/>
      <c r="C143" s="11"/>
      <c r="D143" s="12"/>
      <c r="E143" s="16" t="s">
        <v>11</v>
      </c>
      <c r="F143" s="17" t="s">
        <v>12</v>
      </c>
      <c r="G143" s="17" t="s">
        <v>13</v>
      </c>
      <c r="H143" s="18" t="s">
        <v>14</v>
      </c>
      <c r="I143" s="16" t="s">
        <v>15</v>
      </c>
      <c r="J143" s="19" t="s">
        <v>16</v>
      </c>
      <c r="K143" s="19"/>
      <c r="L143" s="19" t="s">
        <v>17</v>
      </c>
      <c r="M143" s="19"/>
      <c r="N143" s="12"/>
      <c r="O143" s="149"/>
    </row>
    <row r="144" customFormat="false" ht="45.75" hidden="false" customHeight="false" outlineLevel="0" collapsed="false">
      <c r="B144" s="10"/>
      <c r="C144" s="11"/>
      <c r="D144" s="12"/>
      <c r="E144" s="16"/>
      <c r="F144" s="17"/>
      <c r="G144" s="17"/>
      <c r="H144" s="18"/>
      <c r="I144" s="16"/>
      <c r="J144" s="17" t="s">
        <v>18</v>
      </c>
      <c r="K144" s="17" t="s">
        <v>19</v>
      </c>
      <c r="L144" s="17" t="s">
        <v>20</v>
      </c>
      <c r="M144" s="17" t="s">
        <v>21</v>
      </c>
      <c r="N144" s="12"/>
      <c r="O144" s="149"/>
    </row>
    <row r="145" customFormat="false" ht="75" hidden="false" customHeight="true" outlineLevel="0" collapsed="false">
      <c r="B145" s="20" t="s">
        <v>22</v>
      </c>
      <c r="C145" s="21" t="s">
        <v>62</v>
      </c>
      <c r="D145" s="22" t="s">
        <v>24</v>
      </c>
      <c r="E145" s="23" t="s">
        <v>25</v>
      </c>
      <c r="F145" s="24" t="n">
        <v>6</v>
      </c>
      <c r="G145" s="24" t="s">
        <v>26</v>
      </c>
      <c r="H145" s="25" t="s">
        <v>27</v>
      </c>
      <c r="I145" s="26" t="n">
        <v>0</v>
      </c>
      <c r="J145" s="27" t="n">
        <v>0</v>
      </c>
      <c r="K145" s="27" t="n">
        <v>0</v>
      </c>
      <c r="L145" s="27" t="n">
        <v>0</v>
      </c>
      <c r="M145" s="27" t="n">
        <f aca="false">I145*0.2</f>
        <v>0</v>
      </c>
      <c r="N145" s="28" t="n">
        <v>0</v>
      </c>
      <c r="O145" s="120"/>
      <c r="P145" s="147"/>
      <c r="Q145" s="150"/>
    </row>
    <row r="146" customFormat="false" ht="60" hidden="false" customHeight="false" outlineLevel="0" collapsed="false">
      <c r="B146" s="20"/>
      <c r="C146" s="32" t="s">
        <v>63</v>
      </c>
      <c r="D146" s="33" t="s">
        <v>29</v>
      </c>
      <c r="E146" s="34" t="s">
        <v>25</v>
      </c>
      <c r="F146" s="35" t="n">
        <v>6</v>
      </c>
      <c r="G146" s="35" t="s">
        <v>26</v>
      </c>
      <c r="H146" s="36" t="s">
        <v>27</v>
      </c>
      <c r="I146" s="83" t="n">
        <v>0</v>
      </c>
      <c r="J146" s="85" t="n">
        <v>0</v>
      </c>
      <c r="K146" s="85" t="n">
        <v>0</v>
      </c>
      <c r="L146" s="85" t="n">
        <v>0</v>
      </c>
      <c r="M146" s="85" t="n">
        <f aca="false">I146*0.2</f>
        <v>0</v>
      </c>
      <c r="N146" s="86" t="n">
        <v>0</v>
      </c>
      <c r="O146" s="120"/>
      <c r="P146" s="147"/>
      <c r="Q146" s="150"/>
    </row>
    <row r="147" customFormat="false" ht="90" hidden="false" customHeight="false" outlineLevel="0" collapsed="false">
      <c r="B147" s="20"/>
      <c r="C147" s="32" t="s">
        <v>63</v>
      </c>
      <c r="D147" s="42" t="s">
        <v>30</v>
      </c>
      <c r="E147" s="34" t="s">
        <v>25</v>
      </c>
      <c r="F147" s="35" t="n">
        <v>6</v>
      </c>
      <c r="G147" s="35" t="s">
        <v>26</v>
      </c>
      <c r="H147" s="36" t="s">
        <v>27</v>
      </c>
      <c r="I147" s="83" t="n">
        <v>0</v>
      </c>
      <c r="J147" s="85" t="n">
        <v>0</v>
      </c>
      <c r="K147" s="85" t="n">
        <v>0</v>
      </c>
      <c r="L147" s="85" t="n">
        <v>0</v>
      </c>
      <c r="M147" s="85" t="n">
        <f aca="false">I147*0.2</f>
        <v>0</v>
      </c>
      <c r="N147" s="86" t="n">
        <v>0</v>
      </c>
      <c r="O147" s="120"/>
      <c r="P147" s="147"/>
      <c r="Q147" s="150"/>
    </row>
    <row r="148" customFormat="false" ht="60" hidden="false" customHeight="false" outlineLevel="0" collapsed="false">
      <c r="B148" s="20"/>
      <c r="C148" s="32" t="s">
        <v>63</v>
      </c>
      <c r="D148" s="33" t="s">
        <v>31</v>
      </c>
      <c r="E148" s="34" t="s">
        <v>25</v>
      </c>
      <c r="F148" s="35" t="n">
        <v>6</v>
      </c>
      <c r="G148" s="35" t="s">
        <v>26</v>
      </c>
      <c r="H148" s="36" t="s">
        <v>27</v>
      </c>
      <c r="I148" s="83" t="n">
        <f aca="false">J148/0.8</f>
        <v>0</v>
      </c>
      <c r="J148" s="85" t="n">
        <v>0</v>
      </c>
      <c r="K148" s="85" t="n">
        <v>0</v>
      </c>
      <c r="L148" s="85" t="n">
        <v>0</v>
      </c>
      <c r="M148" s="85" t="n">
        <f aca="false">I148*0.2</f>
        <v>0</v>
      </c>
      <c r="N148" s="86" t="n">
        <v>0</v>
      </c>
      <c r="O148" s="120"/>
      <c r="P148" s="147"/>
      <c r="Q148" s="150"/>
    </row>
    <row r="149" customFormat="false" ht="70.5" hidden="false" customHeight="true" outlineLevel="0" collapsed="false">
      <c r="B149" s="20"/>
      <c r="C149" s="47" t="s">
        <v>63</v>
      </c>
      <c r="D149" s="48" t="s">
        <v>32</v>
      </c>
      <c r="E149" s="49" t="s">
        <v>25</v>
      </c>
      <c r="F149" s="50" t="n">
        <v>6</v>
      </c>
      <c r="G149" s="50" t="s">
        <v>26</v>
      </c>
      <c r="H149" s="51" t="s">
        <v>27</v>
      </c>
      <c r="I149" s="127" t="n">
        <v>0</v>
      </c>
      <c r="J149" s="94" t="n">
        <v>0</v>
      </c>
      <c r="K149" s="94" t="n">
        <v>0</v>
      </c>
      <c r="L149" s="94" t="n">
        <v>0</v>
      </c>
      <c r="M149" s="94" t="n">
        <v>0</v>
      </c>
      <c r="N149" s="95" t="n">
        <v>0</v>
      </c>
      <c r="O149" s="120"/>
      <c r="P149" s="147"/>
      <c r="Q149" s="150"/>
    </row>
    <row r="150" customFormat="false" ht="45" hidden="false" customHeight="true" outlineLevel="0" collapsed="false">
      <c r="B150" s="20" t="s">
        <v>33</v>
      </c>
      <c r="C150" s="78" t="s">
        <v>34</v>
      </c>
      <c r="D150" s="126" t="s">
        <v>35</v>
      </c>
      <c r="E150" s="23" t="s">
        <v>36</v>
      </c>
      <c r="F150" s="24" t="s">
        <v>37</v>
      </c>
      <c r="G150" s="24" t="s">
        <v>38</v>
      </c>
      <c r="H150" s="25" t="s">
        <v>39</v>
      </c>
      <c r="I150" s="26" t="n">
        <v>14788775.3</v>
      </c>
      <c r="J150" s="27" t="n">
        <v>14049336.5</v>
      </c>
      <c r="K150" s="27" t="n">
        <v>0</v>
      </c>
      <c r="L150" s="27" t="n">
        <v>739438.8</v>
      </c>
      <c r="M150" s="155" t="n">
        <v>0</v>
      </c>
      <c r="N150" s="28" t="n">
        <v>0</v>
      </c>
      <c r="O150" s="120"/>
      <c r="P150" s="147"/>
      <c r="Q150" s="150"/>
    </row>
    <row r="151" customFormat="false" ht="90.75" hidden="false" customHeight="true" outlineLevel="0" collapsed="false">
      <c r="B151" s="20"/>
      <c r="C151" s="89" t="s">
        <v>40</v>
      </c>
      <c r="D151" s="33" t="s">
        <v>41</v>
      </c>
      <c r="E151" s="34" t="s">
        <v>25</v>
      </c>
      <c r="F151" s="35" t="n">
        <v>6</v>
      </c>
      <c r="G151" s="35" t="s">
        <v>26</v>
      </c>
      <c r="H151" s="36" t="s">
        <v>42</v>
      </c>
      <c r="I151" s="83" t="n">
        <v>1287520</v>
      </c>
      <c r="J151" s="85" t="n">
        <v>741613</v>
      </c>
      <c r="K151" s="85" t="n">
        <v>417157</v>
      </c>
      <c r="L151" s="85" t="n">
        <v>0</v>
      </c>
      <c r="M151" s="85" t="n">
        <f aca="false">I151*0.1</f>
        <v>128752</v>
      </c>
      <c r="N151" s="86" t="n">
        <v>0</v>
      </c>
      <c r="O151" s="120"/>
      <c r="P151" s="147"/>
      <c r="Q151" s="150"/>
    </row>
    <row r="152" customFormat="false" ht="75.75" hidden="false" customHeight="false" outlineLevel="0" collapsed="false">
      <c r="B152" s="20"/>
      <c r="C152" s="89"/>
      <c r="D152" s="48" t="s">
        <v>43</v>
      </c>
      <c r="E152" s="49" t="s">
        <v>25</v>
      </c>
      <c r="F152" s="50" t="n">
        <v>6</v>
      </c>
      <c r="G152" s="50" t="s">
        <v>26</v>
      </c>
      <c r="H152" s="51" t="s">
        <v>27</v>
      </c>
      <c r="I152" s="127" t="n">
        <v>36858348</v>
      </c>
      <c r="J152" s="94" t="n">
        <v>11794671.4</v>
      </c>
      <c r="K152" s="94" t="n">
        <v>6634502.6</v>
      </c>
      <c r="L152" s="94" t="n">
        <v>0</v>
      </c>
      <c r="M152" s="94" t="n">
        <v>18429174</v>
      </c>
      <c r="N152" s="95" t="n">
        <v>0</v>
      </c>
      <c r="O152" s="120"/>
      <c r="P152" s="147"/>
      <c r="Q152" s="150"/>
    </row>
    <row r="153" customFormat="false" ht="75" hidden="false" customHeight="true" outlineLevel="0" collapsed="false">
      <c r="B153" s="55" t="s">
        <v>44</v>
      </c>
      <c r="C153" s="56" t="s">
        <v>45</v>
      </c>
      <c r="D153" s="118" t="s">
        <v>46</v>
      </c>
      <c r="E153" s="58" t="s">
        <v>36</v>
      </c>
      <c r="F153" s="59" t="s">
        <v>37</v>
      </c>
      <c r="G153" s="59" t="s">
        <v>38</v>
      </c>
      <c r="H153" s="60" t="s">
        <v>39</v>
      </c>
      <c r="I153" s="119" t="n">
        <v>2350305.16</v>
      </c>
      <c r="J153" s="103" t="n">
        <v>2232790</v>
      </c>
      <c r="K153" s="103" t="n">
        <v>0</v>
      </c>
      <c r="L153" s="103" t="n">
        <v>117515.16</v>
      </c>
      <c r="M153" s="103" t="n">
        <v>0</v>
      </c>
      <c r="N153" s="104" t="n">
        <v>0</v>
      </c>
      <c r="O153" s="120"/>
      <c r="P153" s="147"/>
      <c r="Q153" s="29"/>
    </row>
    <row r="154" customFormat="false" ht="90" hidden="false" customHeight="false" outlineLevel="0" collapsed="false">
      <c r="B154" s="55"/>
      <c r="C154" s="32" t="s">
        <v>47</v>
      </c>
      <c r="D154" s="33" t="s">
        <v>48</v>
      </c>
      <c r="E154" s="34" t="s">
        <v>36</v>
      </c>
      <c r="F154" s="35" t="s">
        <v>37</v>
      </c>
      <c r="G154" s="35" t="s">
        <v>38</v>
      </c>
      <c r="H154" s="36" t="s">
        <v>39</v>
      </c>
      <c r="I154" s="83" t="n">
        <v>5114480.68</v>
      </c>
      <c r="J154" s="85" t="n">
        <v>4858756.65</v>
      </c>
      <c r="K154" s="85" t="n">
        <v>0</v>
      </c>
      <c r="L154" s="85" t="n">
        <v>255724.03</v>
      </c>
      <c r="M154" s="85" t="n">
        <v>0</v>
      </c>
      <c r="N154" s="86" t="n">
        <v>0</v>
      </c>
      <c r="O154" s="120"/>
      <c r="P154" s="147"/>
      <c r="Q154" s="150"/>
    </row>
    <row r="155" customFormat="false" ht="90" hidden="false" customHeight="false" outlineLevel="0" collapsed="false">
      <c r="B155" s="55"/>
      <c r="C155" s="32" t="s">
        <v>47</v>
      </c>
      <c r="D155" s="33" t="s">
        <v>49</v>
      </c>
      <c r="E155" s="34" t="s">
        <v>50</v>
      </c>
      <c r="F155" s="35" t="s">
        <v>51</v>
      </c>
      <c r="G155" s="35" t="s">
        <v>52</v>
      </c>
      <c r="H155" s="87" t="s">
        <v>53</v>
      </c>
      <c r="I155" s="83" t="n">
        <v>1800000</v>
      </c>
      <c r="J155" s="85" t="n">
        <f aca="false">I155*0.85</f>
        <v>1530000</v>
      </c>
      <c r="K155" s="85" t="n">
        <v>236250</v>
      </c>
      <c r="L155" s="85" t="n">
        <v>33750</v>
      </c>
      <c r="M155" s="85" t="n">
        <v>0</v>
      </c>
      <c r="N155" s="86" t="n">
        <v>0</v>
      </c>
      <c r="O155" s="120"/>
      <c r="P155" s="147"/>
      <c r="Q155" s="150"/>
    </row>
    <row r="156" customFormat="false" ht="90.75" hidden="false" customHeight="false" outlineLevel="0" collapsed="false">
      <c r="B156" s="55"/>
      <c r="C156" s="66" t="s">
        <v>54</v>
      </c>
      <c r="D156" s="134" t="s">
        <v>55</v>
      </c>
      <c r="E156" s="72" t="s">
        <v>50</v>
      </c>
      <c r="F156" s="73" t="s">
        <v>51</v>
      </c>
      <c r="G156" s="73" t="s">
        <v>52</v>
      </c>
      <c r="H156" s="135" t="s">
        <v>53</v>
      </c>
      <c r="I156" s="122" t="n">
        <v>2150000</v>
      </c>
      <c r="J156" s="123" t="n">
        <f aca="false">I156*0.85</f>
        <v>1827500</v>
      </c>
      <c r="K156" s="123" t="n">
        <v>282187.5</v>
      </c>
      <c r="L156" s="123" t="n">
        <v>40312.5</v>
      </c>
      <c r="M156" s="123" t="n">
        <v>0</v>
      </c>
      <c r="N156" s="124" t="n">
        <v>0</v>
      </c>
      <c r="O156" s="120"/>
      <c r="P156" s="147"/>
      <c r="Q156" s="150"/>
    </row>
    <row r="157" customFormat="false" ht="67.5" hidden="false" customHeight="true" outlineLevel="0" collapsed="false">
      <c r="B157" s="20" t="s">
        <v>56</v>
      </c>
      <c r="C157" s="136" t="s">
        <v>57</v>
      </c>
      <c r="D157" s="137" t="s">
        <v>58</v>
      </c>
      <c r="E157" s="23" t="s">
        <v>36</v>
      </c>
      <c r="F157" s="24" t="s">
        <v>37</v>
      </c>
      <c r="G157" s="24" t="s">
        <v>38</v>
      </c>
      <c r="H157" s="138" t="s">
        <v>39</v>
      </c>
      <c r="I157" s="26" t="n">
        <v>11981977.2</v>
      </c>
      <c r="J157" s="27" t="n">
        <v>11382878.28</v>
      </c>
      <c r="K157" s="27" t="n">
        <v>0</v>
      </c>
      <c r="L157" s="27" t="n">
        <v>599098.92</v>
      </c>
      <c r="M157" s="27" t="n">
        <v>0</v>
      </c>
      <c r="N157" s="28" t="n">
        <v>0</v>
      </c>
      <c r="O157" s="120"/>
      <c r="P157" s="147"/>
      <c r="Q157" s="150"/>
    </row>
    <row r="158" customFormat="false" ht="60.75" hidden="false" customHeight="false" outlineLevel="0" collapsed="false">
      <c r="B158" s="20"/>
      <c r="C158" s="136"/>
      <c r="D158" s="48" t="s">
        <v>59</v>
      </c>
      <c r="E158" s="49" t="s">
        <v>36</v>
      </c>
      <c r="F158" s="50" t="s">
        <v>37</v>
      </c>
      <c r="G158" s="50" t="s">
        <v>38</v>
      </c>
      <c r="H158" s="51" t="s">
        <v>39</v>
      </c>
      <c r="I158" s="127" t="n">
        <v>4097583.99</v>
      </c>
      <c r="J158" s="94" t="n">
        <v>3892704.79</v>
      </c>
      <c r="K158" s="94" t="n">
        <v>0</v>
      </c>
      <c r="L158" s="94" t="n">
        <v>204879.2</v>
      </c>
      <c r="M158" s="94" t="n">
        <v>0</v>
      </c>
      <c r="N158" s="95" t="n">
        <v>0</v>
      </c>
      <c r="O158" s="120"/>
      <c r="P158" s="147"/>
      <c r="Q158" s="150"/>
    </row>
    <row r="159" customFormat="false" ht="15.75" hidden="false" customHeight="false" outlineLevel="0" collapsed="false">
      <c r="B159" s="128" t="s">
        <v>60</v>
      </c>
      <c r="C159" s="129"/>
      <c r="D159" s="129"/>
      <c r="E159" s="129"/>
      <c r="F159" s="129"/>
      <c r="G159" s="129"/>
      <c r="H159" s="129"/>
      <c r="I159" s="130" t="n">
        <f aca="false">SUM(I145:I158)</f>
        <v>80428990.33</v>
      </c>
      <c r="J159" s="131" t="n">
        <f aca="false">SUM(J145:J158)</f>
        <v>52310250.62</v>
      </c>
      <c r="K159" s="131" t="n">
        <f aca="false">SUM(K145:K158)</f>
        <v>7570097.1</v>
      </c>
      <c r="L159" s="131" t="n">
        <f aca="false">SUM(L145:L158)</f>
        <v>1990718.61</v>
      </c>
      <c r="M159" s="131" t="n">
        <f aca="false">SUM(M145:M158)</f>
        <v>18557926</v>
      </c>
      <c r="N159" s="132" t="n">
        <f aca="false">SUM(N145:N158)</f>
        <v>0</v>
      </c>
      <c r="O159" s="120"/>
      <c r="P159" s="147"/>
      <c r="Q159" s="150"/>
    </row>
    <row r="160" customFormat="false" ht="15" hidden="false" customHeight="false" outlineLevel="0" collapsed="false">
      <c r="P160" s="147"/>
      <c r="Q160" s="150"/>
    </row>
    <row r="161" customFormat="false" ht="64.5" hidden="false" customHeight="true" outlineLevel="0" collapsed="false">
      <c r="J161" s="6"/>
      <c r="P161" s="147"/>
      <c r="Q161" s="150"/>
    </row>
    <row r="162" customFormat="false" ht="15" hidden="false" customHeight="false" outlineLevel="0" collapsed="false">
      <c r="J162" s="6"/>
    </row>
    <row r="163" customFormat="false" ht="15" hidden="false" customHeight="false" outlineLevel="0" collapsed="false">
      <c r="J163" s="6"/>
    </row>
    <row r="164" customFormat="false" ht="15" hidden="false" customHeight="false" outlineLevel="0" collapsed="false">
      <c r="J164" s="6"/>
    </row>
    <row r="165" customFormat="false" ht="409.5" hidden="false" customHeight="true" outlineLevel="0" collapsed="false">
      <c r="J165" s="6"/>
    </row>
    <row r="166" customFormat="false" ht="75" hidden="false" customHeight="true" outlineLevel="0" collapsed="false">
      <c r="J166" s="6"/>
    </row>
    <row r="167" customFormat="false" ht="15.75" hidden="false" customHeight="false" outlineLevel="0" collapsed="false">
      <c r="B167" s="7" t="s">
        <v>2</v>
      </c>
      <c r="J167" s="6"/>
    </row>
    <row r="168" customFormat="false" ht="15.75" hidden="false" customHeight="false" outlineLevel="0" collapsed="false">
      <c r="B168" s="9" t="s">
        <v>68</v>
      </c>
      <c r="H168" s="120"/>
    </row>
    <row r="169" customFormat="false" ht="15.75" hidden="false" customHeight="false" outlineLevel="0" collapsed="false">
      <c r="I169" s="6"/>
      <c r="J169" s="6"/>
      <c r="K169" s="6"/>
    </row>
    <row r="170" customFormat="false" ht="15" hidden="false" customHeight="true" outlineLevel="0" collapsed="false">
      <c r="B170" s="141" t="s">
        <v>5</v>
      </c>
      <c r="C170" s="142" t="s">
        <v>6</v>
      </c>
      <c r="D170" s="143" t="s">
        <v>7</v>
      </c>
      <c r="E170" s="13" t="s">
        <v>8</v>
      </c>
      <c r="F170" s="13"/>
      <c r="G170" s="13"/>
      <c r="H170" s="13"/>
      <c r="I170" s="14" t="s">
        <v>9</v>
      </c>
      <c r="J170" s="14"/>
      <c r="K170" s="14"/>
      <c r="L170" s="14"/>
      <c r="M170" s="14"/>
      <c r="N170" s="143" t="s">
        <v>10</v>
      </c>
      <c r="O170" s="149"/>
    </row>
    <row r="171" customFormat="false" ht="30" hidden="false" customHeight="true" outlineLevel="0" collapsed="false">
      <c r="B171" s="141"/>
      <c r="C171" s="142"/>
      <c r="D171" s="143"/>
      <c r="E171" s="144" t="s">
        <v>11</v>
      </c>
      <c r="F171" s="145" t="s">
        <v>12</v>
      </c>
      <c r="G171" s="145" t="s">
        <v>13</v>
      </c>
      <c r="H171" s="146" t="s">
        <v>14</v>
      </c>
      <c r="I171" s="144" t="s">
        <v>15</v>
      </c>
      <c r="J171" s="19" t="s">
        <v>16</v>
      </c>
      <c r="K171" s="19"/>
      <c r="L171" s="19" t="s">
        <v>17</v>
      </c>
      <c r="M171" s="19"/>
      <c r="N171" s="143"/>
      <c r="O171" s="149"/>
    </row>
    <row r="172" customFormat="false" ht="45.75" hidden="false" customHeight="false" outlineLevel="0" collapsed="false">
      <c r="B172" s="141"/>
      <c r="C172" s="142"/>
      <c r="D172" s="143"/>
      <c r="E172" s="144"/>
      <c r="F172" s="145"/>
      <c r="G172" s="145"/>
      <c r="H172" s="146"/>
      <c r="I172" s="144"/>
      <c r="J172" s="145" t="s">
        <v>18</v>
      </c>
      <c r="K172" s="145" t="s">
        <v>19</v>
      </c>
      <c r="L172" s="145" t="s">
        <v>20</v>
      </c>
      <c r="M172" s="145" t="s">
        <v>21</v>
      </c>
      <c r="N172" s="143"/>
      <c r="O172" s="149"/>
    </row>
    <row r="173" customFormat="false" ht="75" hidden="false" customHeight="true" outlineLevel="0" collapsed="false">
      <c r="B173" s="20" t="s">
        <v>22</v>
      </c>
      <c r="C173" s="21" t="s">
        <v>62</v>
      </c>
      <c r="D173" s="22" t="s">
        <v>24</v>
      </c>
      <c r="E173" s="23" t="s">
        <v>25</v>
      </c>
      <c r="F173" s="24" t="n">
        <v>6</v>
      </c>
      <c r="G173" s="24" t="s">
        <v>26</v>
      </c>
      <c r="H173" s="25" t="s">
        <v>27</v>
      </c>
      <c r="I173" s="26" t="n">
        <f aca="false">J173/0.5</f>
        <v>0</v>
      </c>
      <c r="J173" s="27" t="n">
        <v>0</v>
      </c>
      <c r="K173" s="27" t="n">
        <v>0</v>
      </c>
      <c r="L173" s="27" t="n">
        <v>0</v>
      </c>
      <c r="M173" s="27" t="n">
        <f aca="false">I173*0.5</f>
        <v>0</v>
      </c>
      <c r="N173" s="28" t="n">
        <v>0</v>
      </c>
      <c r="O173" s="120"/>
    </row>
    <row r="174" customFormat="false" ht="60" hidden="false" customHeight="false" outlineLevel="0" collapsed="false">
      <c r="B174" s="20"/>
      <c r="C174" s="32" t="s">
        <v>63</v>
      </c>
      <c r="D174" s="33" t="s">
        <v>29</v>
      </c>
      <c r="E174" s="34" t="s">
        <v>25</v>
      </c>
      <c r="F174" s="35" t="n">
        <v>6</v>
      </c>
      <c r="G174" s="35" t="s">
        <v>26</v>
      </c>
      <c r="H174" s="36" t="s">
        <v>27</v>
      </c>
      <c r="I174" s="83" t="n">
        <f aca="false">J174/0.45</f>
        <v>0</v>
      </c>
      <c r="J174" s="85" t="n">
        <v>0</v>
      </c>
      <c r="K174" s="85" t="n">
        <v>0</v>
      </c>
      <c r="L174" s="85" t="n">
        <v>0</v>
      </c>
      <c r="M174" s="85" t="n">
        <f aca="false">I174*0.55</f>
        <v>0</v>
      </c>
      <c r="N174" s="86" t="n">
        <v>0</v>
      </c>
      <c r="O174" s="120"/>
    </row>
    <row r="175" customFormat="false" ht="90" hidden="false" customHeight="false" outlineLevel="0" collapsed="false">
      <c r="B175" s="20"/>
      <c r="C175" s="32" t="s">
        <v>63</v>
      </c>
      <c r="D175" s="42" t="s">
        <v>30</v>
      </c>
      <c r="E175" s="34" t="s">
        <v>25</v>
      </c>
      <c r="F175" s="35" t="n">
        <v>6</v>
      </c>
      <c r="G175" s="35" t="s">
        <v>26</v>
      </c>
      <c r="H175" s="36" t="s">
        <v>27</v>
      </c>
      <c r="I175" s="83" t="n">
        <f aca="false">J175/0.5</f>
        <v>0</v>
      </c>
      <c r="J175" s="85" t="n">
        <v>0</v>
      </c>
      <c r="K175" s="85" t="n">
        <v>0</v>
      </c>
      <c r="L175" s="85" t="n">
        <v>0</v>
      </c>
      <c r="M175" s="85" t="n">
        <f aca="false">I175*0.5</f>
        <v>0</v>
      </c>
      <c r="N175" s="86" t="n">
        <v>0</v>
      </c>
      <c r="O175" s="120"/>
    </row>
    <row r="176" customFormat="false" ht="60" hidden="false" customHeight="false" outlineLevel="0" collapsed="false">
      <c r="B176" s="20"/>
      <c r="C176" s="32" t="s">
        <v>63</v>
      </c>
      <c r="D176" s="33" t="s">
        <v>31</v>
      </c>
      <c r="E176" s="34" t="s">
        <v>25</v>
      </c>
      <c r="F176" s="35" t="n">
        <v>6</v>
      </c>
      <c r="G176" s="35" t="s">
        <v>26</v>
      </c>
      <c r="H176" s="36" t="s">
        <v>27</v>
      </c>
      <c r="I176" s="83" t="n">
        <f aca="false">J176/0.8</f>
        <v>0</v>
      </c>
      <c r="J176" s="85" t="n">
        <v>0</v>
      </c>
      <c r="K176" s="85" t="n">
        <v>0</v>
      </c>
      <c r="L176" s="85" t="n">
        <v>0</v>
      </c>
      <c r="M176" s="85" t="n">
        <f aca="false">I176*0.2</f>
        <v>0</v>
      </c>
      <c r="N176" s="86" t="n">
        <v>0</v>
      </c>
      <c r="O176" s="120"/>
      <c r="P176" s="147"/>
      <c r="Q176" s="150"/>
    </row>
    <row r="177" customFormat="false" ht="65.25" hidden="false" customHeight="true" outlineLevel="0" collapsed="false">
      <c r="B177" s="20"/>
      <c r="C177" s="47" t="s">
        <v>63</v>
      </c>
      <c r="D177" s="48" t="s">
        <v>32</v>
      </c>
      <c r="E177" s="49" t="s">
        <v>25</v>
      </c>
      <c r="F177" s="50" t="n">
        <v>6</v>
      </c>
      <c r="G177" s="50" t="s">
        <v>26</v>
      </c>
      <c r="H177" s="51" t="s">
        <v>27</v>
      </c>
      <c r="I177" s="127" t="n">
        <f aca="false">J177/0.5</f>
        <v>0</v>
      </c>
      <c r="J177" s="94" t="n">
        <v>0</v>
      </c>
      <c r="K177" s="94" t="n">
        <v>0</v>
      </c>
      <c r="L177" s="94" t="n">
        <v>0</v>
      </c>
      <c r="M177" s="94" t="n">
        <f aca="false">I177*0.5</f>
        <v>0</v>
      </c>
      <c r="N177" s="95" t="n">
        <v>0</v>
      </c>
      <c r="O177" s="120"/>
      <c r="P177" s="147"/>
      <c r="Q177" s="150"/>
    </row>
    <row r="178" customFormat="false" ht="45" hidden="false" customHeight="true" outlineLevel="0" collapsed="false">
      <c r="B178" s="55" t="s">
        <v>33</v>
      </c>
      <c r="C178" s="56" t="s">
        <v>34</v>
      </c>
      <c r="D178" s="57" t="s">
        <v>35</v>
      </c>
      <c r="E178" s="58" t="s">
        <v>36</v>
      </c>
      <c r="F178" s="59" t="s">
        <v>37</v>
      </c>
      <c r="G178" s="59" t="s">
        <v>38</v>
      </c>
      <c r="H178" s="60" t="s">
        <v>39</v>
      </c>
      <c r="I178" s="119" t="n">
        <v>0</v>
      </c>
      <c r="J178" s="103" t="n">
        <v>0</v>
      </c>
      <c r="K178" s="103" t="n">
        <v>0</v>
      </c>
      <c r="L178" s="103" t="n">
        <v>0</v>
      </c>
      <c r="M178" s="103" t="n">
        <v>0</v>
      </c>
      <c r="N178" s="104" t="n">
        <v>0</v>
      </c>
      <c r="O178" s="120"/>
      <c r="P178" s="147"/>
      <c r="Q178" s="150"/>
    </row>
    <row r="179" customFormat="false" ht="60" hidden="false" customHeight="true" outlineLevel="0" collapsed="false">
      <c r="B179" s="55"/>
      <c r="C179" s="66" t="s">
        <v>40</v>
      </c>
      <c r="D179" s="33" t="s">
        <v>41</v>
      </c>
      <c r="E179" s="34" t="s">
        <v>25</v>
      </c>
      <c r="F179" s="35" t="n">
        <v>6</v>
      </c>
      <c r="G179" s="35" t="s">
        <v>26</v>
      </c>
      <c r="H179" s="36" t="s">
        <v>42</v>
      </c>
      <c r="I179" s="83" t="n">
        <f aca="false">J179/0.9</f>
        <v>0</v>
      </c>
      <c r="J179" s="85" t="n">
        <v>0</v>
      </c>
      <c r="K179" s="85" t="n">
        <v>0</v>
      </c>
      <c r="L179" s="85" t="n">
        <v>0</v>
      </c>
      <c r="M179" s="85" t="n">
        <f aca="false">I179*0.1</f>
        <v>0</v>
      </c>
      <c r="N179" s="86" t="n">
        <v>0</v>
      </c>
      <c r="O179" s="120"/>
      <c r="P179" s="147"/>
      <c r="Q179" s="150"/>
    </row>
    <row r="180" customFormat="false" ht="75.75" hidden="false" customHeight="false" outlineLevel="0" collapsed="false">
      <c r="B180" s="55"/>
      <c r="C180" s="66"/>
      <c r="D180" s="71" t="s">
        <v>43</v>
      </c>
      <c r="E180" s="72" t="s">
        <v>25</v>
      </c>
      <c r="F180" s="73" t="n">
        <v>6</v>
      </c>
      <c r="G180" s="73" t="s">
        <v>26</v>
      </c>
      <c r="H180" s="74" t="s">
        <v>42</v>
      </c>
      <c r="I180" s="122" t="n">
        <v>0</v>
      </c>
      <c r="J180" s="123" t="n">
        <v>0</v>
      </c>
      <c r="K180" s="123" t="n">
        <v>0</v>
      </c>
      <c r="L180" s="123" t="n">
        <v>0</v>
      </c>
      <c r="M180" s="123" t="n">
        <v>0</v>
      </c>
      <c r="N180" s="124" t="n">
        <v>0</v>
      </c>
      <c r="O180" s="120"/>
      <c r="P180" s="147"/>
      <c r="Q180" s="150"/>
    </row>
    <row r="181" customFormat="false" ht="75" hidden="false" customHeight="true" outlineLevel="0" collapsed="false">
      <c r="B181" s="125" t="s">
        <v>44</v>
      </c>
      <c r="C181" s="78" t="s">
        <v>45</v>
      </c>
      <c r="D181" s="22" t="s">
        <v>46</v>
      </c>
      <c r="E181" s="23" t="s">
        <v>36</v>
      </c>
      <c r="F181" s="24" t="s">
        <v>37</v>
      </c>
      <c r="G181" s="24" t="s">
        <v>38</v>
      </c>
      <c r="H181" s="25" t="s">
        <v>39</v>
      </c>
      <c r="I181" s="26" t="n">
        <v>0</v>
      </c>
      <c r="J181" s="27" t="n">
        <v>0</v>
      </c>
      <c r="K181" s="27" t="n">
        <v>0</v>
      </c>
      <c r="L181" s="27" t="n">
        <v>0</v>
      </c>
      <c r="M181" s="27" t="n">
        <v>0</v>
      </c>
      <c r="N181" s="28" t="n">
        <v>0</v>
      </c>
      <c r="O181" s="120"/>
      <c r="P181" s="147"/>
      <c r="Q181" s="150"/>
    </row>
    <row r="182" customFormat="false" ht="90" hidden="false" customHeight="false" outlineLevel="0" collapsed="false">
      <c r="B182" s="125"/>
      <c r="C182" s="32" t="s">
        <v>47</v>
      </c>
      <c r="D182" s="33" t="s">
        <v>48</v>
      </c>
      <c r="E182" s="34" t="s">
        <v>36</v>
      </c>
      <c r="F182" s="35" t="s">
        <v>37</v>
      </c>
      <c r="G182" s="35" t="s">
        <v>38</v>
      </c>
      <c r="H182" s="36" t="s">
        <v>39</v>
      </c>
      <c r="I182" s="83" t="n">
        <v>0</v>
      </c>
      <c r="J182" s="85" t="n">
        <v>0</v>
      </c>
      <c r="K182" s="85" t="n">
        <v>0</v>
      </c>
      <c r="L182" s="85" t="n">
        <v>0</v>
      </c>
      <c r="M182" s="85" t="n">
        <v>0</v>
      </c>
      <c r="N182" s="86" t="n">
        <v>0</v>
      </c>
      <c r="O182" s="120"/>
      <c r="P182" s="147"/>
      <c r="Q182" s="150"/>
    </row>
    <row r="183" customFormat="false" ht="90" hidden="false" customHeight="false" outlineLevel="0" collapsed="false">
      <c r="B183" s="125"/>
      <c r="C183" s="32" t="s">
        <v>47</v>
      </c>
      <c r="D183" s="33" t="s">
        <v>49</v>
      </c>
      <c r="E183" s="34" t="s">
        <v>50</v>
      </c>
      <c r="F183" s="35" t="s">
        <v>51</v>
      </c>
      <c r="G183" s="35" t="s">
        <v>52</v>
      </c>
      <c r="H183" s="87" t="s">
        <v>53</v>
      </c>
      <c r="I183" s="88" t="n">
        <v>1860000</v>
      </c>
      <c r="J183" s="85" t="n">
        <v>1581000</v>
      </c>
      <c r="K183" s="85" t="n">
        <v>244120</v>
      </c>
      <c r="L183" s="85" t="n">
        <v>34880</v>
      </c>
      <c r="M183" s="85" t="n">
        <v>0</v>
      </c>
      <c r="N183" s="86" t="n">
        <v>0</v>
      </c>
      <c r="O183" s="120"/>
      <c r="P183" s="147"/>
      <c r="Q183" s="150"/>
    </row>
    <row r="184" customFormat="false" ht="97.5" hidden="false" customHeight="true" outlineLevel="0" collapsed="false">
      <c r="B184" s="125"/>
      <c r="C184" s="66" t="s">
        <v>54</v>
      </c>
      <c r="D184" s="134" t="s">
        <v>55</v>
      </c>
      <c r="E184" s="72" t="s">
        <v>50</v>
      </c>
      <c r="F184" s="73" t="s">
        <v>51</v>
      </c>
      <c r="G184" s="73" t="s">
        <v>52</v>
      </c>
      <c r="H184" s="135" t="s">
        <v>53</v>
      </c>
      <c r="I184" s="122" t="n">
        <v>0</v>
      </c>
      <c r="J184" s="123" t="n">
        <f aca="false">I184*0.85</f>
        <v>0</v>
      </c>
      <c r="K184" s="123" t="n">
        <f aca="false">I184*0.15</f>
        <v>0</v>
      </c>
      <c r="L184" s="123" t="n">
        <v>0</v>
      </c>
      <c r="M184" s="123" t="n">
        <v>0</v>
      </c>
      <c r="N184" s="124" t="n">
        <v>0</v>
      </c>
      <c r="O184" s="120"/>
      <c r="P184" s="147"/>
      <c r="Q184" s="150"/>
    </row>
    <row r="185" customFormat="false" ht="60" hidden="false" customHeight="true" outlineLevel="0" collapsed="false">
      <c r="B185" s="20" t="s">
        <v>56</v>
      </c>
      <c r="C185" s="136" t="s">
        <v>57</v>
      </c>
      <c r="D185" s="137" t="s">
        <v>58</v>
      </c>
      <c r="E185" s="23" t="s">
        <v>36</v>
      </c>
      <c r="F185" s="24" t="s">
        <v>37</v>
      </c>
      <c r="G185" s="24" t="s">
        <v>38</v>
      </c>
      <c r="H185" s="138" t="s">
        <v>39</v>
      </c>
      <c r="I185" s="26" t="n">
        <v>0</v>
      </c>
      <c r="J185" s="27" t="n">
        <v>0</v>
      </c>
      <c r="K185" s="27" t="n">
        <v>0</v>
      </c>
      <c r="L185" s="27" t="n">
        <v>0</v>
      </c>
      <c r="M185" s="27" t="n">
        <v>0</v>
      </c>
      <c r="N185" s="28" t="n">
        <v>0</v>
      </c>
      <c r="O185" s="120"/>
      <c r="P185" s="147"/>
      <c r="Q185" s="150"/>
    </row>
    <row r="186" customFormat="false" ht="66.75" hidden="false" customHeight="true" outlineLevel="0" collapsed="false">
      <c r="B186" s="20"/>
      <c r="C186" s="136"/>
      <c r="D186" s="48" t="s">
        <v>59</v>
      </c>
      <c r="E186" s="49" t="s">
        <v>36</v>
      </c>
      <c r="F186" s="50" t="s">
        <v>37</v>
      </c>
      <c r="G186" s="50" t="s">
        <v>38</v>
      </c>
      <c r="H186" s="51" t="s">
        <v>39</v>
      </c>
      <c r="I186" s="127" t="n">
        <v>0</v>
      </c>
      <c r="J186" s="94" t="n">
        <v>0</v>
      </c>
      <c r="K186" s="94" t="n">
        <v>0</v>
      </c>
      <c r="L186" s="94" t="n">
        <v>0</v>
      </c>
      <c r="M186" s="94" t="n">
        <v>0</v>
      </c>
      <c r="N186" s="95" t="n">
        <v>0</v>
      </c>
      <c r="O186" s="120"/>
      <c r="P186" s="147"/>
      <c r="Q186" s="150"/>
    </row>
    <row r="187" customFormat="false" ht="15.75" hidden="false" customHeight="false" outlineLevel="0" collapsed="false">
      <c r="B187" s="128" t="s">
        <v>60</v>
      </c>
      <c r="C187" s="129"/>
      <c r="D187" s="129"/>
      <c r="E187" s="129"/>
      <c r="F187" s="129"/>
      <c r="G187" s="129"/>
      <c r="H187" s="129"/>
      <c r="I187" s="130" t="n">
        <f aca="false">SUM(I173:I186)</f>
        <v>1860000</v>
      </c>
      <c r="J187" s="131" t="n">
        <f aca="false">SUM(J173:J186)</f>
        <v>1581000</v>
      </c>
      <c r="K187" s="131" t="n">
        <f aca="false">SUM(K173:K186)</f>
        <v>244120</v>
      </c>
      <c r="L187" s="131" t="n">
        <f aca="false">SUM(L173:L186)</f>
        <v>34880</v>
      </c>
      <c r="M187" s="131" t="n">
        <f aca="false">SUM(M173:M186)</f>
        <v>0</v>
      </c>
      <c r="N187" s="132" t="n">
        <f aca="false">SUM(N173:N186)</f>
        <v>0</v>
      </c>
      <c r="O187" s="120"/>
      <c r="P187" s="147"/>
      <c r="Q187" s="150"/>
    </row>
    <row r="188" customFormat="false" ht="15" hidden="false" customHeight="false" outlineLevel="0" collapsed="false">
      <c r="P188" s="147"/>
      <c r="Q188" s="150"/>
    </row>
    <row r="189" customFormat="false" ht="54.75" hidden="false" customHeight="true" outlineLevel="0" collapsed="false"/>
    <row r="192" customFormat="false" ht="320.25" hidden="false" customHeight="true" outlineLevel="0" collapsed="false"/>
    <row r="193" customFormat="false" ht="57.75" hidden="false" customHeight="true" outlineLevel="0" collapsed="false"/>
    <row r="194" customFormat="false" ht="140.25" hidden="false" customHeight="true" outlineLevel="0" collapsed="false"/>
    <row r="195" customFormat="false" ht="49.5" hidden="false" customHeight="true" outlineLevel="0" collapsed="false"/>
    <row r="196" customFormat="false" ht="15.75" hidden="false" customHeight="false" outlineLevel="0" collapsed="false">
      <c r="B196" s="7" t="s">
        <v>2</v>
      </c>
    </row>
    <row r="197" customFormat="false" ht="15.75" hidden="false" customHeight="false" outlineLevel="0" collapsed="false">
      <c r="B197" s="9" t="s">
        <v>69</v>
      </c>
    </row>
    <row r="198" customFormat="false" ht="15.75" hidden="false" customHeight="false" outlineLevel="0" collapsed="false"/>
    <row r="199" customFormat="false" ht="15" hidden="false" customHeight="true" outlineLevel="0" collapsed="false">
      <c r="B199" s="141" t="s">
        <v>5</v>
      </c>
      <c r="C199" s="142" t="s">
        <v>6</v>
      </c>
      <c r="D199" s="143" t="s">
        <v>7</v>
      </c>
      <c r="E199" s="13" t="s">
        <v>8</v>
      </c>
      <c r="F199" s="13"/>
      <c r="G199" s="13"/>
      <c r="H199" s="13"/>
      <c r="I199" s="14" t="s">
        <v>9</v>
      </c>
      <c r="J199" s="14"/>
      <c r="K199" s="14"/>
      <c r="L199" s="14"/>
      <c r="M199" s="14"/>
      <c r="N199" s="143" t="s">
        <v>10</v>
      </c>
      <c r="O199" s="149"/>
    </row>
    <row r="200" customFormat="false" ht="30" hidden="false" customHeight="true" outlineLevel="0" collapsed="false">
      <c r="B200" s="141"/>
      <c r="C200" s="142"/>
      <c r="D200" s="143"/>
      <c r="E200" s="144" t="s">
        <v>11</v>
      </c>
      <c r="F200" s="145" t="s">
        <v>12</v>
      </c>
      <c r="G200" s="145" t="s">
        <v>13</v>
      </c>
      <c r="H200" s="146" t="s">
        <v>14</v>
      </c>
      <c r="I200" s="144" t="s">
        <v>15</v>
      </c>
      <c r="J200" s="19" t="s">
        <v>16</v>
      </c>
      <c r="K200" s="19"/>
      <c r="L200" s="19" t="s">
        <v>17</v>
      </c>
      <c r="M200" s="19"/>
      <c r="N200" s="143"/>
      <c r="O200" s="149"/>
    </row>
    <row r="201" customFormat="false" ht="45.75" hidden="false" customHeight="false" outlineLevel="0" collapsed="false">
      <c r="B201" s="141"/>
      <c r="C201" s="142"/>
      <c r="D201" s="143"/>
      <c r="E201" s="144"/>
      <c r="F201" s="145"/>
      <c r="G201" s="145"/>
      <c r="H201" s="146"/>
      <c r="I201" s="144"/>
      <c r="J201" s="145" t="s">
        <v>18</v>
      </c>
      <c r="K201" s="145" t="s">
        <v>19</v>
      </c>
      <c r="L201" s="145" t="s">
        <v>20</v>
      </c>
      <c r="M201" s="145" t="s">
        <v>21</v>
      </c>
      <c r="N201" s="143"/>
      <c r="O201" s="149"/>
    </row>
    <row r="202" customFormat="false" ht="75" hidden="false" customHeight="true" outlineLevel="0" collapsed="false">
      <c r="B202" s="20" t="s">
        <v>22</v>
      </c>
      <c r="C202" s="21" t="s">
        <v>62</v>
      </c>
      <c r="D202" s="22" t="s">
        <v>24</v>
      </c>
      <c r="E202" s="23" t="s">
        <v>25</v>
      </c>
      <c r="F202" s="24" t="n">
        <v>6</v>
      </c>
      <c r="G202" s="24" t="s">
        <v>26</v>
      </c>
      <c r="H202" s="25" t="s">
        <v>27</v>
      </c>
      <c r="I202" s="26" t="n">
        <f aca="false">J202/0.5</f>
        <v>0</v>
      </c>
      <c r="J202" s="27" t="n">
        <v>0</v>
      </c>
      <c r="K202" s="27" t="n">
        <v>0</v>
      </c>
      <c r="L202" s="27" t="n">
        <v>0</v>
      </c>
      <c r="M202" s="27" t="n">
        <f aca="false">I202*0.5</f>
        <v>0</v>
      </c>
      <c r="N202" s="28" t="n">
        <v>0</v>
      </c>
      <c r="O202" s="120"/>
    </row>
    <row r="203" customFormat="false" ht="60" hidden="false" customHeight="false" outlineLevel="0" collapsed="false">
      <c r="B203" s="20"/>
      <c r="C203" s="32" t="s">
        <v>63</v>
      </c>
      <c r="D203" s="33" t="s">
        <v>29</v>
      </c>
      <c r="E203" s="34" t="s">
        <v>25</v>
      </c>
      <c r="F203" s="35" t="n">
        <v>6</v>
      </c>
      <c r="G203" s="35" t="s">
        <v>26</v>
      </c>
      <c r="H203" s="36" t="s">
        <v>27</v>
      </c>
      <c r="I203" s="83" t="n">
        <f aca="false">J203/0.45</f>
        <v>0</v>
      </c>
      <c r="J203" s="85" t="n">
        <v>0</v>
      </c>
      <c r="K203" s="85" t="n">
        <v>0</v>
      </c>
      <c r="L203" s="85" t="n">
        <v>0</v>
      </c>
      <c r="M203" s="85" t="n">
        <f aca="false">I203*0.55</f>
        <v>0</v>
      </c>
      <c r="N203" s="86" t="n">
        <v>0</v>
      </c>
      <c r="O203" s="120"/>
    </row>
    <row r="204" customFormat="false" ht="90" hidden="false" customHeight="false" outlineLevel="0" collapsed="false">
      <c r="B204" s="20"/>
      <c r="C204" s="32" t="s">
        <v>63</v>
      </c>
      <c r="D204" s="42" t="s">
        <v>30</v>
      </c>
      <c r="E204" s="34" t="s">
        <v>25</v>
      </c>
      <c r="F204" s="35" t="n">
        <v>6</v>
      </c>
      <c r="G204" s="35" t="s">
        <v>26</v>
      </c>
      <c r="H204" s="36" t="s">
        <v>27</v>
      </c>
      <c r="I204" s="83" t="n">
        <f aca="false">J204/0.5</f>
        <v>0</v>
      </c>
      <c r="J204" s="85" t="n">
        <v>0</v>
      </c>
      <c r="K204" s="85" t="n">
        <v>0</v>
      </c>
      <c r="L204" s="85" t="n">
        <v>0</v>
      </c>
      <c r="M204" s="85" t="n">
        <f aca="false">I204*0.5</f>
        <v>0</v>
      </c>
      <c r="N204" s="86" t="n">
        <v>0</v>
      </c>
      <c r="O204" s="120"/>
    </row>
    <row r="205" customFormat="false" ht="60" hidden="false" customHeight="false" outlineLevel="0" collapsed="false">
      <c r="B205" s="20"/>
      <c r="C205" s="32" t="s">
        <v>63</v>
      </c>
      <c r="D205" s="33" t="s">
        <v>31</v>
      </c>
      <c r="E205" s="34" t="s">
        <v>25</v>
      </c>
      <c r="F205" s="35" t="n">
        <v>6</v>
      </c>
      <c r="G205" s="35" t="s">
        <v>26</v>
      </c>
      <c r="H205" s="36" t="s">
        <v>27</v>
      </c>
      <c r="I205" s="83" t="n">
        <f aca="false">J205/0.8</f>
        <v>0</v>
      </c>
      <c r="J205" s="85" t="n">
        <v>0</v>
      </c>
      <c r="K205" s="85" t="n">
        <v>0</v>
      </c>
      <c r="L205" s="85" t="n">
        <v>0</v>
      </c>
      <c r="M205" s="85" t="n">
        <f aca="false">I205*0.2</f>
        <v>0</v>
      </c>
      <c r="N205" s="86" t="n">
        <v>0</v>
      </c>
      <c r="O205" s="120"/>
    </row>
    <row r="206" customFormat="false" ht="60.75" hidden="false" customHeight="false" outlineLevel="0" collapsed="false">
      <c r="B206" s="20"/>
      <c r="C206" s="47" t="s">
        <v>63</v>
      </c>
      <c r="D206" s="48" t="s">
        <v>32</v>
      </c>
      <c r="E206" s="49" t="s">
        <v>25</v>
      </c>
      <c r="F206" s="50" t="n">
        <v>6</v>
      </c>
      <c r="G206" s="50" t="s">
        <v>26</v>
      </c>
      <c r="H206" s="51" t="s">
        <v>27</v>
      </c>
      <c r="I206" s="127" t="n">
        <f aca="false">J206/0.5</f>
        <v>0</v>
      </c>
      <c r="J206" s="94" t="n">
        <v>0</v>
      </c>
      <c r="K206" s="94" t="n">
        <v>0</v>
      </c>
      <c r="L206" s="94" t="n">
        <v>0</v>
      </c>
      <c r="M206" s="94" t="n">
        <f aca="false">I206*0.5</f>
        <v>0</v>
      </c>
      <c r="N206" s="95" t="n">
        <v>0</v>
      </c>
      <c r="O206" s="120"/>
      <c r="P206" s="147"/>
    </row>
    <row r="207" customFormat="false" ht="45" hidden="false" customHeight="true" outlineLevel="0" collapsed="false">
      <c r="B207" s="55" t="s">
        <v>33</v>
      </c>
      <c r="C207" s="56" t="s">
        <v>34</v>
      </c>
      <c r="D207" s="57" t="s">
        <v>35</v>
      </c>
      <c r="E207" s="58" t="s">
        <v>36</v>
      </c>
      <c r="F207" s="59" t="s">
        <v>37</v>
      </c>
      <c r="G207" s="59" t="s">
        <v>38</v>
      </c>
      <c r="H207" s="60" t="s">
        <v>39</v>
      </c>
      <c r="I207" s="119" t="n">
        <v>0</v>
      </c>
      <c r="J207" s="103" t="n">
        <v>0</v>
      </c>
      <c r="K207" s="103" t="n">
        <v>0</v>
      </c>
      <c r="L207" s="103" t="n">
        <v>0</v>
      </c>
      <c r="M207" s="103" t="n">
        <v>0</v>
      </c>
      <c r="N207" s="104" t="n">
        <v>0</v>
      </c>
      <c r="O207" s="120"/>
      <c r="P207" s="147"/>
    </row>
    <row r="208" customFormat="false" ht="60" hidden="false" customHeight="true" outlineLevel="0" collapsed="false">
      <c r="B208" s="55"/>
      <c r="C208" s="66" t="s">
        <v>40</v>
      </c>
      <c r="D208" s="33" t="s">
        <v>41</v>
      </c>
      <c r="E208" s="34" t="s">
        <v>25</v>
      </c>
      <c r="F208" s="35" t="n">
        <v>6</v>
      </c>
      <c r="G208" s="35" t="s">
        <v>26</v>
      </c>
      <c r="H208" s="36" t="s">
        <v>42</v>
      </c>
      <c r="I208" s="83" t="n">
        <f aca="false">J208/0.9</f>
        <v>0</v>
      </c>
      <c r="J208" s="85" t="n">
        <v>0</v>
      </c>
      <c r="K208" s="85" t="n">
        <v>0</v>
      </c>
      <c r="L208" s="85" t="n">
        <v>0</v>
      </c>
      <c r="M208" s="85" t="n">
        <f aca="false">I208*0.1</f>
        <v>0</v>
      </c>
      <c r="N208" s="86" t="n">
        <v>0</v>
      </c>
      <c r="O208" s="120"/>
      <c r="P208" s="147"/>
    </row>
    <row r="209" customFormat="false" ht="75.75" hidden="false" customHeight="false" outlineLevel="0" collapsed="false">
      <c r="B209" s="55"/>
      <c r="C209" s="66"/>
      <c r="D209" s="71" t="s">
        <v>43</v>
      </c>
      <c r="E209" s="72" t="s">
        <v>25</v>
      </c>
      <c r="F209" s="73" t="n">
        <v>6</v>
      </c>
      <c r="G209" s="73" t="s">
        <v>26</v>
      </c>
      <c r="H209" s="74" t="s">
        <v>42</v>
      </c>
      <c r="I209" s="122" t="n">
        <v>0</v>
      </c>
      <c r="J209" s="123" t="n">
        <v>0</v>
      </c>
      <c r="K209" s="123" t="n">
        <v>0</v>
      </c>
      <c r="L209" s="123" t="n">
        <v>0</v>
      </c>
      <c r="M209" s="123" t="n">
        <v>0</v>
      </c>
      <c r="N209" s="124" t="n">
        <v>0</v>
      </c>
      <c r="O209" s="120"/>
      <c r="P209" s="147"/>
    </row>
    <row r="210" customFormat="false" ht="75" hidden="false" customHeight="true" outlineLevel="0" collapsed="false">
      <c r="B210" s="125" t="s">
        <v>44</v>
      </c>
      <c r="C210" s="78" t="s">
        <v>45</v>
      </c>
      <c r="D210" s="22" t="s">
        <v>46</v>
      </c>
      <c r="E210" s="23" t="s">
        <v>36</v>
      </c>
      <c r="F210" s="24" t="s">
        <v>37</v>
      </c>
      <c r="G210" s="24" t="s">
        <v>38</v>
      </c>
      <c r="H210" s="25" t="s">
        <v>39</v>
      </c>
      <c r="I210" s="26" t="n">
        <v>0</v>
      </c>
      <c r="J210" s="27" t="n">
        <v>0</v>
      </c>
      <c r="K210" s="27" t="n">
        <v>0</v>
      </c>
      <c r="L210" s="27" t="n">
        <v>0</v>
      </c>
      <c r="M210" s="27" t="n">
        <v>0</v>
      </c>
      <c r="N210" s="28" t="n">
        <v>0</v>
      </c>
      <c r="O210" s="120"/>
      <c r="P210" s="147"/>
    </row>
    <row r="211" customFormat="false" ht="55.5" hidden="false" customHeight="true" outlineLevel="0" collapsed="false">
      <c r="B211" s="125"/>
      <c r="C211" s="32" t="s">
        <v>47</v>
      </c>
      <c r="D211" s="33" t="s">
        <v>48</v>
      </c>
      <c r="E211" s="34" t="s">
        <v>36</v>
      </c>
      <c r="F211" s="35" t="s">
        <v>37</v>
      </c>
      <c r="G211" s="35" t="s">
        <v>38</v>
      </c>
      <c r="H211" s="36" t="s">
        <v>39</v>
      </c>
      <c r="I211" s="83" t="n">
        <f aca="false">J211/0.95</f>
        <v>0</v>
      </c>
      <c r="J211" s="85" t="n">
        <v>0</v>
      </c>
      <c r="K211" s="85" t="n">
        <v>0</v>
      </c>
      <c r="L211" s="85" t="n">
        <v>0</v>
      </c>
      <c r="M211" s="85" t="n">
        <f aca="false">I211*0.05</f>
        <v>0</v>
      </c>
      <c r="N211" s="86" t="n">
        <v>0</v>
      </c>
      <c r="O211" s="120"/>
      <c r="P211" s="147"/>
    </row>
    <row r="212" customFormat="false" ht="30.75" hidden="false" customHeight="true" outlineLevel="0" collapsed="false">
      <c r="B212" s="125"/>
      <c r="C212" s="32" t="s">
        <v>47</v>
      </c>
      <c r="D212" s="33" t="s">
        <v>49</v>
      </c>
      <c r="E212" s="34" t="s">
        <v>50</v>
      </c>
      <c r="F212" s="35" t="s">
        <v>51</v>
      </c>
      <c r="G212" s="35" t="s">
        <v>52</v>
      </c>
      <c r="H212" s="87" t="s">
        <v>53</v>
      </c>
      <c r="I212" s="83" t="n">
        <v>0</v>
      </c>
      <c r="J212" s="85" t="n">
        <f aca="false">I212*0.85</f>
        <v>0</v>
      </c>
      <c r="K212" s="85" t="n">
        <f aca="false">I212*0.15</f>
        <v>0</v>
      </c>
      <c r="L212" s="85" t="n">
        <v>0</v>
      </c>
      <c r="M212" s="85" t="n">
        <v>0</v>
      </c>
      <c r="N212" s="86" t="n">
        <v>0</v>
      </c>
      <c r="O212" s="120"/>
      <c r="P212" s="147"/>
    </row>
    <row r="213" customFormat="false" ht="90.75" hidden="false" customHeight="false" outlineLevel="0" collapsed="false">
      <c r="B213" s="125"/>
      <c r="C213" s="66" t="s">
        <v>54</v>
      </c>
      <c r="D213" s="134" t="s">
        <v>55</v>
      </c>
      <c r="E213" s="72" t="s">
        <v>50</v>
      </c>
      <c r="F213" s="73" t="s">
        <v>51</v>
      </c>
      <c r="G213" s="73" t="s">
        <v>52</v>
      </c>
      <c r="H213" s="135" t="s">
        <v>53</v>
      </c>
      <c r="I213" s="122" t="n">
        <v>0</v>
      </c>
      <c r="J213" s="123" t="n">
        <f aca="false">I213*0.85</f>
        <v>0</v>
      </c>
      <c r="K213" s="123" t="n">
        <f aca="false">I213*0.15</f>
        <v>0</v>
      </c>
      <c r="L213" s="123" t="n">
        <v>0</v>
      </c>
      <c r="M213" s="123" t="n">
        <v>0</v>
      </c>
      <c r="N213" s="124" t="n">
        <v>0</v>
      </c>
      <c r="O213" s="120"/>
      <c r="P213" s="147"/>
    </row>
    <row r="214" customFormat="false" ht="69.75" hidden="false" customHeight="true" outlineLevel="0" collapsed="false">
      <c r="B214" s="20" t="s">
        <v>56</v>
      </c>
      <c r="C214" s="136" t="s">
        <v>57</v>
      </c>
      <c r="D214" s="137" t="s">
        <v>58</v>
      </c>
      <c r="E214" s="23" t="s">
        <v>36</v>
      </c>
      <c r="F214" s="24" t="s">
        <v>37</v>
      </c>
      <c r="G214" s="24" t="s">
        <v>38</v>
      </c>
      <c r="H214" s="138" t="s">
        <v>39</v>
      </c>
      <c r="I214" s="26" t="n">
        <v>0</v>
      </c>
      <c r="J214" s="27" t="n">
        <v>0</v>
      </c>
      <c r="K214" s="27" t="n">
        <v>0</v>
      </c>
      <c r="L214" s="27" t="n">
        <v>0</v>
      </c>
      <c r="M214" s="27" t="n">
        <v>0</v>
      </c>
      <c r="N214" s="28" t="n">
        <v>0</v>
      </c>
      <c r="O214" s="120"/>
      <c r="P214" s="147"/>
    </row>
    <row r="215" customFormat="false" ht="60.75" hidden="false" customHeight="false" outlineLevel="0" collapsed="false">
      <c r="B215" s="20"/>
      <c r="C215" s="136"/>
      <c r="D215" s="48" t="s">
        <v>59</v>
      </c>
      <c r="E215" s="49" t="s">
        <v>36</v>
      </c>
      <c r="F215" s="50" t="s">
        <v>37</v>
      </c>
      <c r="G215" s="50" t="s">
        <v>38</v>
      </c>
      <c r="H215" s="51" t="s">
        <v>39</v>
      </c>
      <c r="I215" s="127" t="n">
        <f aca="false">J215/0.95</f>
        <v>0</v>
      </c>
      <c r="J215" s="94" t="n">
        <v>0</v>
      </c>
      <c r="K215" s="94" t="n">
        <v>0</v>
      </c>
      <c r="L215" s="94" t="n">
        <v>0</v>
      </c>
      <c r="M215" s="94" t="n">
        <f aca="false">I215*0.1</f>
        <v>0</v>
      </c>
      <c r="N215" s="95" t="n">
        <v>0</v>
      </c>
      <c r="O215" s="120"/>
    </row>
    <row r="216" customFormat="false" ht="15.75" hidden="false" customHeight="false" outlineLevel="0" collapsed="false">
      <c r="B216" s="128" t="s">
        <v>60</v>
      </c>
      <c r="C216" s="129"/>
      <c r="D216" s="129"/>
      <c r="E216" s="129"/>
      <c r="F216" s="129"/>
      <c r="G216" s="129"/>
      <c r="H216" s="129"/>
      <c r="I216" s="130" t="n">
        <f aca="false">SUM(I202:I215)</f>
        <v>0</v>
      </c>
      <c r="J216" s="131" t="n">
        <f aca="false">SUM(J202:J215)</f>
        <v>0</v>
      </c>
      <c r="K216" s="131" t="n">
        <f aca="false">SUM(K202:K215)</f>
        <v>0</v>
      </c>
      <c r="L216" s="131" t="n">
        <f aca="false">SUM(L202:L215)</f>
        <v>0</v>
      </c>
      <c r="M216" s="131" t="n">
        <f aca="false">SUM(M202:M215)</f>
        <v>0</v>
      </c>
      <c r="N216" s="132" t="n">
        <f aca="false">SUM(N202:N215)</f>
        <v>0</v>
      </c>
      <c r="O216" s="120"/>
    </row>
    <row r="218" customFormat="false" ht="15" hidden="false" customHeight="false" outlineLevel="0" collapsed="false">
      <c r="B218" s="156"/>
    </row>
    <row r="220" customFormat="false" ht="15" hidden="false" customHeight="false" outlineLevel="0" collapsed="false">
      <c r="H220" s="156"/>
      <c r="J220" s="156"/>
      <c r="K220" s="156"/>
      <c r="L220" s="156"/>
      <c r="M220" s="156"/>
    </row>
    <row r="221" customFormat="false" ht="15" hidden="false" customHeight="false" outlineLevel="0" collapsed="false">
      <c r="K221" s="157"/>
      <c r="M221" s="157"/>
    </row>
    <row r="222" customFormat="false" ht="15" hidden="false" customHeight="false" outlineLevel="0" collapsed="false">
      <c r="K222" s="157"/>
      <c r="M222" s="157"/>
    </row>
    <row r="223" customFormat="false" ht="295.5" hidden="false" customHeight="true" outlineLevel="0" collapsed="false"/>
    <row r="224" customFormat="false" ht="185.25" hidden="false" customHeight="true" outlineLevel="0" collapsed="false"/>
    <row r="225" customFormat="false" ht="15" hidden="false" customHeight="false" outlineLevel="0" collapsed="false">
      <c r="H225" s="156"/>
      <c r="J225" s="156"/>
      <c r="K225" s="156"/>
      <c r="L225" s="156"/>
      <c r="M225" s="156"/>
    </row>
    <row r="226" customFormat="false" ht="15" hidden="false" customHeight="false" outlineLevel="0" collapsed="false">
      <c r="J226" s="158"/>
      <c r="K226" s="6"/>
      <c r="L226" s="6"/>
      <c r="M226" s="6"/>
    </row>
    <row r="227" customFormat="false" ht="15.75" hidden="false" customHeight="false" outlineLevel="0" collapsed="false">
      <c r="B227" s="159" t="s">
        <v>2</v>
      </c>
      <c r="C227" s="150"/>
      <c r="D227" s="150"/>
      <c r="E227" s="150"/>
      <c r="F227" s="150"/>
    </row>
    <row r="228" customFormat="false" ht="15.75" hidden="false" customHeight="false" outlineLevel="0" collapsed="false">
      <c r="B228" s="160" t="s">
        <v>70</v>
      </c>
      <c r="C228" s="150"/>
      <c r="D228" s="150"/>
      <c r="E228" s="150"/>
      <c r="F228" s="150"/>
    </row>
    <row r="229" customFormat="false" ht="15.75" hidden="false" customHeight="false" outlineLevel="0" collapsed="false"/>
    <row r="230" customFormat="false" ht="15" hidden="false" customHeight="true" outlineLevel="0" collapsed="false">
      <c r="B230" s="141" t="s">
        <v>5</v>
      </c>
      <c r="C230" s="142" t="s">
        <v>6</v>
      </c>
      <c r="D230" s="143" t="s">
        <v>7</v>
      </c>
      <c r="E230" s="13" t="s">
        <v>8</v>
      </c>
      <c r="F230" s="13"/>
      <c r="G230" s="13"/>
      <c r="H230" s="13"/>
      <c r="I230" s="14" t="s">
        <v>9</v>
      </c>
      <c r="J230" s="14"/>
      <c r="K230" s="14"/>
      <c r="L230" s="14"/>
      <c r="M230" s="14"/>
      <c r="N230" s="143" t="s">
        <v>10</v>
      </c>
    </row>
    <row r="231" customFormat="false" ht="14.45" hidden="false" customHeight="true" outlineLevel="0" collapsed="false">
      <c r="B231" s="141"/>
      <c r="C231" s="142"/>
      <c r="D231" s="143"/>
      <c r="E231" s="144" t="s">
        <v>11</v>
      </c>
      <c r="F231" s="145" t="s">
        <v>12</v>
      </c>
      <c r="G231" s="145" t="s">
        <v>13</v>
      </c>
      <c r="H231" s="146" t="s">
        <v>14</v>
      </c>
      <c r="I231" s="144" t="s">
        <v>15</v>
      </c>
      <c r="J231" s="19" t="s">
        <v>16</v>
      </c>
      <c r="K231" s="19"/>
      <c r="L231" s="19" t="s">
        <v>17</v>
      </c>
      <c r="M231" s="19"/>
      <c r="N231" s="143"/>
      <c r="O231" s="156"/>
    </row>
    <row r="232" customFormat="false" ht="45.75" hidden="false" customHeight="false" outlineLevel="0" collapsed="false">
      <c r="B232" s="141"/>
      <c r="C232" s="142"/>
      <c r="D232" s="143"/>
      <c r="E232" s="144"/>
      <c r="F232" s="145"/>
      <c r="G232" s="145"/>
      <c r="H232" s="146"/>
      <c r="I232" s="144"/>
      <c r="J232" s="145" t="s">
        <v>18</v>
      </c>
      <c r="K232" s="145" t="s">
        <v>19</v>
      </c>
      <c r="L232" s="145" t="s">
        <v>20</v>
      </c>
      <c r="M232" s="145" t="s">
        <v>21</v>
      </c>
      <c r="N232" s="143"/>
      <c r="O232" s="6"/>
    </row>
    <row r="233" customFormat="false" ht="75" hidden="false" customHeight="true" outlineLevel="0" collapsed="false">
      <c r="B233" s="20" t="s">
        <v>22</v>
      </c>
      <c r="C233" s="21" t="s">
        <v>62</v>
      </c>
      <c r="D233" s="22" t="s">
        <v>24</v>
      </c>
      <c r="E233" s="23" t="s">
        <v>25</v>
      </c>
      <c r="F233" s="24" t="n">
        <v>6</v>
      </c>
      <c r="G233" s="24" t="s">
        <v>26</v>
      </c>
      <c r="H233" s="25" t="s">
        <v>27</v>
      </c>
      <c r="I233" s="26" t="n">
        <f aca="false">J233/0.5</f>
        <v>0</v>
      </c>
      <c r="J233" s="27" t="n">
        <v>0</v>
      </c>
      <c r="K233" s="27" t="n">
        <v>0</v>
      </c>
      <c r="L233" s="27" t="n">
        <v>0</v>
      </c>
      <c r="M233" s="27" t="n">
        <f aca="false">I233*0.5</f>
        <v>0</v>
      </c>
      <c r="N233" s="28" t="n">
        <v>0</v>
      </c>
      <c r="O233" s="6"/>
    </row>
    <row r="234" customFormat="false" ht="60" hidden="false" customHeight="false" outlineLevel="0" collapsed="false">
      <c r="B234" s="20"/>
      <c r="C234" s="32" t="s">
        <v>63</v>
      </c>
      <c r="D234" s="33" t="s">
        <v>29</v>
      </c>
      <c r="E234" s="34" t="s">
        <v>25</v>
      </c>
      <c r="F234" s="35" t="n">
        <v>6</v>
      </c>
      <c r="G234" s="35" t="s">
        <v>26</v>
      </c>
      <c r="H234" s="36" t="s">
        <v>27</v>
      </c>
      <c r="I234" s="83" t="n">
        <f aca="false">J234/0.45</f>
        <v>0</v>
      </c>
      <c r="J234" s="85" t="n">
        <v>0</v>
      </c>
      <c r="K234" s="85" t="n">
        <v>0</v>
      </c>
      <c r="L234" s="85" t="n">
        <v>0</v>
      </c>
      <c r="M234" s="85" t="n">
        <f aca="false">I234*0.55</f>
        <v>0</v>
      </c>
      <c r="N234" s="86" t="n">
        <v>0</v>
      </c>
    </row>
    <row r="235" customFormat="false" ht="90" hidden="false" customHeight="false" outlineLevel="0" collapsed="false">
      <c r="B235" s="20"/>
      <c r="C235" s="32" t="s">
        <v>63</v>
      </c>
      <c r="D235" s="42" t="s">
        <v>30</v>
      </c>
      <c r="E235" s="34" t="s">
        <v>25</v>
      </c>
      <c r="F235" s="35" t="n">
        <v>6</v>
      </c>
      <c r="G235" s="35" t="s">
        <v>26</v>
      </c>
      <c r="H235" s="36" t="s">
        <v>27</v>
      </c>
      <c r="I235" s="83" t="n">
        <f aca="false">J235/0.5</f>
        <v>0</v>
      </c>
      <c r="J235" s="85" t="n">
        <v>0</v>
      </c>
      <c r="K235" s="85" t="n">
        <v>0</v>
      </c>
      <c r="L235" s="85" t="n">
        <v>0</v>
      </c>
      <c r="M235" s="85" t="n">
        <f aca="false">I235*0.5</f>
        <v>0</v>
      </c>
      <c r="N235" s="86" t="n">
        <v>0</v>
      </c>
    </row>
    <row r="236" customFormat="false" ht="60" hidden="false" customHeight="false" outlineLevel="0" collapsed="false">
      <c r="B236" s="20"/>
      <c r="C236" s="32" t="s">
        <v>63</v>
      </c>
      <c r="D236" s="33" t="s">
        <v>31</v>
      </c>
      <c r="E236" s="34" t="s">
        <v>25</v>
      </c>
      <c r="F236" s="35" t="n">
        <v>6</v>
      </c>
      <c r="G236" s="35" t="s">
        <v>26</v>
      </c>
      <c r="H236" s="36" t="s">
        <v>27</v>
      </c>
      <c r="I236" s="83" t="n">
        <f aca="false">J236/0.8</f>
        <v>0</v>
      </c>
      <c r="J236" s="85" t="n">
        <v>0</v>
      </c>
      <c r="K236" s="85" t="n">
        <v>0</v>
      </c>
      <c r="L236" s="85" t="n">
        <v>0</v>
      </c>
      <c r="M236" s="85" t="n">
        <f aca="false">I236*0.2</f>
        <v>0</v>
      </c>
      <c r="N236" s="86" t="n">
        <v>0</v>
      </c>
    </row>
    <row r="237" customFormat="false" ht="60.75" hidden="false" customHeight="false" outlineLevel="0" collapsed="false">
      <c r="B237" s="20"/>
      <c r="C237" s="47" t="s">
        <v>63</v>
      </c>
      <c r="D237" s="48" t="s">
        <v>32</v>
      </c>
      <c r="E237" s="49" t="s">
        <v>25</v>
      </c>
      <c r="F237" s="50" t="n">
        <v>6</v>
      </c>
      <c r="G237" s="50" t="s">
        <v>26</v>
      </c>
      <c r="H237" s="51" t="s">
        <v>27</v>
      </c>
      <c r="I237" s="127" t="n">
        <f aca="false">J237/0.5</f>
        <v>0</v>
      </c>
      <c r="J237" s="94" t="n">
        <v>0</v>
      </c>
      <c r="K237" s="94" t="n">
        <v>0</v>
      </c>
      <c r="L237" s="94" t="n">
        <v>0</v>
      </c>
      <c r="M237" s="94" t="n">
        <f aca="false">I237*0.5</f>
        <v>0</v>
      </c>
      <c r="N237" s="95" t="n">
        <v>0</v>
      </c>
    </row>
    <row r="238" customFormat="false" ht="45" hidden="false" customHeight="true" outlineLevel="0" collapsed="false">
      <c r="B238" s="55" t="s">
        <v>33</v>
      </c>
      <c r="C238" s="56" t="s">
        <v>34</v>
      </c>
      <c r="D238" s="57" t="s">
        <v>35</v>
      </c>
      <c r="E238" s="58" t="s">
        <v>36</v>
      </c>
      <c r="F238" s="59" t="s">
        <v>37</v>
      </c>
      <c r="G238" s="59" t="s">
        <v>38</v>
      </c>
      <c r="H238" s="60" t="s">
        <v>39</v>
      </c>
      <c r="I238" s="119" t="n">
        <v>0</v>
      </c>
      <c r="J238" s="103" t="n">
        <v>0</v>
      </c>
      <c r="K238" s="103" t="n">
        <v>0</v>
      </c>
      <c r="L238" s="103" t="n">
        <v>0</v>
      </c>
      <c r="M238" s="103" t="n">
        <v>0</v>
      </c>
      <c r="N238" s="104" t="n">
        <v>0</v>
      </c>
    </row>
    <row r="239" customFormat="false" ht="60" hidden="false" customHeight="true" outlineLevel="0" collapsed="false">
      <c r="B239" s="55"/>
      <c r="C239" s="66" t="s">
        <v>40</v>
      </c>
      <c r="D239" s="33" t="s">
        <v>41</v>
      </c>
      <c r="E239" s="34" t="s">
        <v>25</v>
      </c>
      <c r="F239" s="35" t="n">
        <v>6</v>
      </c>
      <c r="G239" s="35" t="s">
        <v>26</v>
      </c>
      <c r="H239" s="36" t="s">
        <v>42</v>
      </c>
      <c r="I239" s="83" t="n">
        <f aca="false">J239/0.9</f>
        <v>0</v>
      </c>
      <c r="J239" s="85" t="n">
        <v>0</v>
      </c>
      <c r="K239" s="85" t="n">
        <v>0</v>
      </c>
      <c r="L239" s="85" t="n">
        <v>0</v>
      </c>
      <c r="M239" s="85" t="n">
        <f aca="false">I239*0.1</f>
        <v>0</v>
      </c>
      <c r="N239" s="86" t="n">
        <v>0</v>
      </c>
    </row>
    <row r="240" customFormat="false" ht="75.75" hidden="false" customHeight="false" outlineLevel="0" collapsed="false">
      <c r="B240" s="55"/>
      <c r="C240" s="66"/>
      <c r="D240" s="71" t="s">
        <v>43</v>
      </c>
      <c r="E240" s="72" t="s">
        <v>25</v>
      </c>
      <c r="F240" s="73" t="n">
        <v>6</v>
      </c>
      <c r="G240" s="73" t="s">
        <v>26</v>
      </c>
      <c r="H240" s="74" t="s">
        <v>42</v>
      </c>
      <c r="I240" s="122" t="n">
        <v>0</v>
      </c>
      <c r="J240" s="123" t="n">
        <v>0</v>
      </c>
      <c r="K240" s="123" t="n">
        <v>0</v>
      </c>
      <c r="L240" s="123" t="n">
        <v>0</v>
      </c>
      <c r="M240" s="123" t="n">
        <v>0</v>
      </c>
      <c r="N240" s="124" t="n">
        <v>0</v>
      </c>
    </row>
    <row r="241" customFormat="false" ht="75" hidden="false" customHeight="true" outlineLevel="0" collapsed="false">
      <c r="B241" s="125" t="s">
        <v>44</v>
      </c>
      <c r="C241" s="78" t="s">
        <v>45</v>
      </c>
      <c r="D241" s="22" t="s">
        <v>46</v>
      </c>
      <c r="E241" s="23" t="s">
        <v>36</v>
      </c>
      <c r="F241" s="24" t="s">
        <v>37</v>
      </c>
      <c r="G241" s="24" t="s">
        <v>38</v>
      </c>
      <c r="H241" s="25" t="s">
        <v>39</v>
      </c>
      <c r="I241" s="26" t="n">
        <v>0</v>
      </c>
      <c r="J241" s="27" t="n">
        <v>0</v>
      </c>
      <c r="K241" s="27" t="n">
        <v>0</v>
      </c>
      <c r="L241" s="27" t="n">
        <v>0</v>
      </c>
      <c r="M241" s="27" t="n">
        <v>0</v>
      </c>
      <c r="N241" s="28" t="n">
        <v>0</v>
      </c>
    </row>
    <row r="242" customFormat="false" ht="90" hidden="false" customHeight="false" outlineLevel="0" collapsed="false">
      <c r="B242" s="125"/>
      <c r="C242" s="32" t="s">
        <v>47</v>
      </c>
      <c r="D242" s="33" t="s">
        <v>48</v>
      </c>
      <c r="E242" s="34" t="s">
        <v>36</v>
      </c>
      <c r="F242" s="35" t="s">
        <v>37</v>
      </c>
      <c r="G242" s="35" t="s">
        <v>38</v>
      </c>
      <c r="H242" s="36" t="s">
        <v>39</v>
      </c>
      <c r="I242" s="83" t="n">
        <f aca="false">J242/0.95</f>
        <v>0</v>
      </c>
      <c r="J242" s="85" t="n">
        <v>0</v>
      </c>
      <c r="K242" s="85" t="n">
        <v>0</v>
      </c>
      <c r="L242" s="85" t="n">
        <v>0</v>
      </c>
      <c r="M242" s="85" t="n">
        <f aca="false">I242*0.05</f>
        <v>0</v>
      </c>
      <c r="N242" s="86" t="n">
        <v>0</v>
      </c>
    </row>
    <row r="243" customFormat="false" ht="90" hidden="false" customHeight="false" outlineLevel="0" collapsed="false">
      <c r="B243" s="125"/>
      <c r="C243" s="32" t="s">
        <v>47</v>
      </c>
      <c r="D243" s="33" t="s">
        <v>49</v>
      </c>
      <c r="E243" s="34" t="s">
        <v>50</v>
      </c>
      <c r="F243" s="35" t="s">
        <v>51</v>
      </c>
      <c r="G243" s="35" t="s">
        <v>52</v>
      </c>
      <c r="H243" s="87" t="s">
        <v>53</v>
      </c>
      <c r="I243" s="83" t="n">
        <v>0</v>
      </c>
      <c r="J243" s="85" t="n">
        <f aca="false">I243*0.85</f>
        <v>0</v>
      </c>
      <c r="K243" s="85" t="n">
        <f aca="false">I243*0.15</f>
        <v>0</v>
      </c>
      <c r="L243" s="85" t="n">
        <v>0</v>
      </c>
      <c r="M243" s="85" t="n">
        <v>0</v>
      </c>
      <c r="N243" s="86" t="n">
        <v>0</v>
      </c>
    </row>
    <row r="244" customFormat="false" ht="45" hidden="false" customHeight="true" outlineLevel="0" collapsed="false">
      <c r="B244" s="125"/>
      <c r="C244" s="66" t="s">
        <v>54</v>
      </c>
      <c r="D244" s="134" t="s">
        <v>55</v>
      </c>
      <c r="E244" s="72" t="s">
        <v>50</v>
      </c>
      <c r="F244" s="73" t="s">
        <v>51</v>
      </c>
      <c r="G244" s="73" t="s">
        <v>52</v>
      </c>
      <c r="H244" s="135" t="s">
        <v>53</v>
      </c>
      <c r="I244" s="122" t="n">
        <v>0</v>
      </c>
      <c r="J244" s="123" t="n">
        <f aca="false">I244*0.85</f>
        <v>0</v>
      </c>
      <c r="K244" s="123" t="n">
        <f aca="false">I244*0.15</f>
        <v>0</v>
      </c>
      <c r="L244" s="123" t="n">
        <v>0</v>
      </c>
      <c r="M244" s="123" t="n">
        <v>0</v>
      </c>
      <c r="N244" s="124" t="n">
        <v>0</v>
      </c>
    </row>
    <row r="245" customFormat="false" ht="60" hidden="false" customHeight="true" outlineLevel="0" collapsed="false">
      <c r="B245" s="20" t="s">
        <v>56</v>
      </c>
      <c r="C245" s="136" t="s">
        <v>57</v>
      </c>
      <c r="D245" s="137" t="s">
        <v>58</v>
      </c>
      <c r="E245" s="23" t="s">
        <v>36</v>
      </c>
      <c r="F245" s="24" t="s">
        <v>37</v>
      </c>
      <c r="G245" s="24" t="s">
        <v>38</v>
      </c>
      <c r="H245" s="138" t="s">
        <v>39</v>
      </c>
      <c r="I245" s="26" t="n">
        <v>0</v>
      </c>
      <c r="J245" s="27" t="n">
        <v>0</v>
      </c>
      <c r="K245" s="27" t="n">
        <v>0</v>
      </c>
      <c r="L245" s="27" t="n">
        <v>0</v>
      </c>
      <c r="M245" s="27" t="n">
        <v>0</v>
      </c>
      <c r="N245" s="28" t="n">
        <v>0</v>
      </c>
    </row>
    <row r="246" customFormat="false" ht="60.75" hidden="false" customHeight="false" outlineLevel="0" collapsed="false">
      <c r="B246" s="20"/>
      <c r="C246" s="136"/>
      <c r="D246" s="48" t="s">
        <v>59</v>
      </c>
      <c r="E246" s="49" t="s">
        <v>36</v>
      </c>
      <c r="F246" s="50" t="s">
        <v>37</v>
      </c>
      <c r="G246" s="50" t="s">
        <v>38</v>
      </c>
      <c r="H246" s="51" t="s">
        <v>39</v>
      </c>
      <c r="I246" s="127" t="n">
        <f aca="false">J246/0.95</f>
        <v>0</v>
      </c>
      <c r="J246" s="94" t="n">
        <v>0</v>
      </c>
      <c r="K246" s="94" t="n">
        <v>0</v>
      </c>
      <c r="L246" s="94" t="n">
        <v>0</v>
      </c>
      <c r="M246" s="94" t="n">
        <f aca="false">I246*0.1</f>
        <v>0</v>
      </c>
      <c r="N246" s="95" t="n">
        <v>0</v>
      </c>
    </row>
    <row r="247" customFormat="false" ht="15.75" hidden="false" customHeight="false" outlineLevel="0" collapsed="false">
      <c r="B247" s="128" t="s">
        <v>60</v>
      </c>
      <c r="C247" s="129"/>
      <c r="D247" s="129"/>
      <c r="E247" s="129"/>
      <c r="F247" s="129"/>
      <c r="G247" s="129"/>
      <c r="H247" s="129"/>
      <c r="I247" s="130" t="n">
        <f aca="false">SUM(I233:I246)</f>
        <v>0</v>
      </c>
      <c r="J247" s="131" t="n">
        <f aca="false">SUM(J233:J246)</f>
        <v>0</v>
      </c>
      <c r="K247" s="131" t="n">
        <f aca="false">SUM(K233:K246)</f>
        <v>0</v>
      </c>
      <c r="L247" s="131" t="n">
        <f aca="false">SUM(L233:L246)</f>
        <v>0</v>
      </c>
      <c r="M247" s="131" t="n">
        <f aca="false">SUM(M233:M246)</f>
        <v>0</v>
      </c>
      <c r="N247" s="132" t="n">
        <f aca="false">SUM(N233:N246)</f>
        <v>0</v>
      </c>
    </row>
    <row r="250" customFormat="false" ht="15" hidden="false" customHeight="false" outlineLevel="0" collapsed="false">
      <c r="H250" s="156"/>
      <c r="J250" s="156"/>
      <c r="K250" s="156"/>
      <c r="L250" s="156"/>
      <c r="M250" s="156"/>
    </row>
    <row r="251" customFormat="false" ht="15" hidden="false" customHeight="false" outlineLevel="0" collapsed="false">
      <c r="K251" s="157"/>
      <c r="M251" s="157"/>
    </row>
    <row r="252" customFormat="false" ht="15" hidden="false" customHeight="false" outlineLevel="0" collapsed="false">
      <c r="K252" s="157"/>
      <c r="M252" s="157"/>
    </row>
  </sheetData>
  <mergeCells count="173">
    <mergeCell ref="B7:B9"/>
    <mergeCell ref="C7:C9"/>
    <mergeCell ref="D7:D9"/>
    <mergeCell ref="E7:H7"/>
    <mergeCell ref="I7:M7"/>
    <mergeCell ref="N7:N9"/>
    <mergeCell ref="E8:E9"/>
    <mergeCell ref="F8:F9"/>
    <mergeCell ref="G8:G9"/>
    <mergeCell ref="H8:H9"/>
    <mergeCell ref="I8:I9"/>
    <mergeCell ref="J8:K8"/>
    <mergeCell ref="L8:M8"/>
    <mergeCell ref="B10:B14"/>
    <mergeCell ref="B15:B17"/>
    <mergeCell ref="C16:C17"/>
    <mergeCell ref="B18:B21"/>
    <mergeCell ref="B22:B23"/>
    <mergeCell ref="C22:C23"/>
    <mergeCell ref="J25:K25"/>
    <mergeCell ref="L25:M25"/>
    <mergeCell ref="B32:B34"/>
    <mergeCell ref="C32:C34"/>
    <mergeCell ref="D32:D34"/>
    <mergeCell ref="E32:H32"/>
    <mergeCell ref="I32:M32"/>
    <mergeCell ref="N32:N34"/>
    <mergeCell ref="E33:E34"/>
    <mergeCell ref="F33:F34"/>
    <mergeCell ref="G33:G34"/>
    <mergeCell ref="H33:H34"/>
    <mergeCell ref="I33:I34"/>
    <mergeCell ref="J33:K33"/>
    <mergeCell ref="L33:M33"/>
    <mergeCell ref="B35:B39"/>
    <mergeCell ref="B40:B42"/>
    <mergeCell ref="C41:C42"/>
    <mergeCell ref="B43:B46"/>
    <mergeCell ref="B47:B48"/>
    <mergeCell ref="C47:C48"/>
    <mergeCell ref="B58:B60"/>
    <mergeCell ref="C58:C60"/>
    <mergeCell ref="D58:D60"/>
    <mergeCell ref="E58:H58"/>
    <mergeCell ref="I58:M58"/>
    <mergeCell ref="N58:N60"/>
    <mergeCell ref="E59:E60"/>
    <mergeCell ref="F59:F60"/>
    <mergeCell ref="G59:G60"/>
    <mergeCell ref="H59:H60"/>
    <mergeCell ref="I59:I60"/>
    <mergeCell ref="J59:K59"/>
    <mergeCell ref="L59:M59"/>
    <mergeCell ref="B61:B65"/>
    <mergeCell ref="B66:B68"/>
    <mergeCell ref="C67:C68"/>
    <mergeCell ref="B69:B72"/>
    <mergeCell ref="B73:B74"/>
    <mergeCell ref="C73:C74"/>
    <mergeCell ref="B87:B89"/>
    <mergeCell ref="C87:C89"/>
    <mergeCell ref="D87:D89"/>
    <mergeCell ref="E87:H87"/>
    <mergeCell ref="I87:M87"/>
    <mergeCell ref="N87:N89"/>
    <mergeCell ref="E88:E89"/>
    <mergeCell ref="F88:F89"/>
    <mergeCell ref="G88:G89"/>
    <mergeCell ref="H88:H89"/>
    <mergeCell ref="I88:I89"/>
    <mergeCell ref="J88:K88"/>
    <mergeCell ref="L88:M88"/>
    <mergeCell ref="B90:B94"/>
    <mergeCell ref="B95:B97"/>
    <mergeCell ref="C96:C97"/>
    <mergeCell ref="B98:B101"/>
    <mergeCell ref="B102:B103"/>
    <mergeCell ref="C102:C103"/>
    <mergeCell ref="B115:B117"/>
    <mergeCell ref="C115:C117"/>
    <mergeCell ref="D115:D117"/>
    <mergeCell ref="E115:H115"/>
    <mergeCell ref="I115:M115"/>
    <mergeCell ref="N115:N117"/>
    <mergeCell ref="E116:E117"/>
    <mergeCell ref="F116:F117"/>
    <mergeCell ref="G116:G117"/>
    <mergeCell ref="H116:H117"/>
    <mergeCell ref="I116:I117"/>
    <mergeCell ref="J116:K116"/>
    <mergeCell ref="L116:M116"/>
    <mergeCell ref="B118:B122"/>
    <mergeCell ref="B123:B125"/>
    <mergeCell ref="C124:C125"/>
    <mergeCell ref="B126:B129"/>
    <mergeCell ref="B130:B131"/>
    <mergeCell ref="C130:C131"/>
    <mergeCell ref="B142:B144"/>
    <mergeCell ref="C142:C144"/>
    <mergeCell ref="D142:D144"/>
    <mergeCell ref="E142:H142"/>
    <mergeCell ref="I142:M142"/>
    <mergeCell ref="N142:N144"/>
    <mergeCell ref="E143:E144"/>
    <mergeCell ref="F143:F144"/>
    <mergeCell ref="G143:G144"/>
    <mergeCell ref="H143:H144"/>
    <mergeCell ref="I143:I144"/>
    <mergeCell ref="J143:K143"/>
    <mergeCell ref="L143:M143"/>
    <mergeCell ref="B145:B149"/>
    <mergeCell ref="B150:B152"/>
    <mergeCell ref="C151:C152"/>
    <mergeCell ref="B153:B156"/>
    <mergeCell ref="B157:B158"/>
    <mergeCell ref="C157:C158"/>
    <mergeCell ref="B170:B172"/>
    <mergeCell ref="C170:C172"/>
    <mergeCell ref="D170:D172"/>
    <mergeCell ref="E170:H170"/>
    <mergeCell ref="I170:M170"/>
    <mergeCell ref="N170:N172"/>
    <mergeCell ref="E171:E172"/>
    <mergeCell ref="F171:F172"/>
    <mergeCell ref="G171:G172"/>
    <mergeCell ref="H171:H172"/>
    <mergeCell ref="I171:I172"/>
    <mergeCell ref="J171:K171"/>
    <mergeCell ref="L171:M171"/>
    <mergeCell ref="B173:B177"/>
    <mergeCell ref="B178:B180"/>
    <mergeCell ref="C179:C180"/>
    <mergeCell ref="B181:B184"/>
    <mergeCell ref="B185:B186"/>
    <mergeCell ref="C185:C186"/>
    <mergeCell ref="B199:B201"/>
    <mergeCell ref="C199:C201"/>
    <mergeCell ref="D199:D201"/>
    <mergeCell ref="E199:H199"/>
    <mergeCell ref="I199:M199"/>
    <mergeCell ref="N199:N201"/>
    <mergeCell ref="E200:E201"/>
    <mergeCell ref="F200:F201"/>
    <mergeCell ref="G200:G201"/>
    <mergeCell ref="H200:H201"/>
    <mergeCell ref="I200:I201"/>
    <mergeCell ref="J200:K200"/>
    <mergeCell ref="L200:M200"/>
    <mergeCell ref="B202:B206"/>
    <mergeCell ref="B207:B209"/>
    <mergeCell ref="C208:C209"/>
    <mergeCell ref="B210:B213"/>
    <mergeCell ref="B214:B215"/>
    <mergeCell ref="C214:C215"/>
    <mergeCell ref="B230:B232"/>
    <mergeCell ref="C230:C232"/>
    <mergeCell ref="D230:D232"/>
    <mergeCell ref="E230:H230"/>
    <mergeCell ref="I230:M230"/>
    <mergeCell ref="N230:N232"/>
    <mergeCell ref="E231:E232"/>
    <mergeCell ref="F231:F232"/>
    <mergeCell ref="G231:G232"/>
    <mergeCell ref="H231:H232"/>
    <mergeCell ref="I231:I232"/>
    <mergeCell ref="J231:K231"/>
    <mergeCell ref="L231:M231"/>
    <mergeCell ref="B233:B237"/>
    <mergeCell ref="B238:B240"/>
    <mergeCell ref="C239:C240"/>
    <mergeCell ref="B241:B244"/>
    <mergeCell ref="B245:B246"/>
    <mergeCell ref="C245:C246"/>
  </mergeCells>
  <printOptions headings="false" gridLines="false" gridLinesSet="true" horizontalCentered="false" verticalCentered="false"/>
  <pageMargins left="0.315277777777778" right="0.511805555555556"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3.56"/>
    <col collapsed="false" customWidth="true" hidden="false" outlineLevel="0" max="5" min="3" style="0" width="13.28"/>
    <col collapsed="false" customWidth="true" hidden="false" outlineLevel="0" max="6" min="6" style="0" width="15.99"/>
    <col collapsed="false" customWidth="true" hidden="false" outlineLevel="0" max="8" min="7" style="0" width="16.28"/>
    <col collapsed="false" customWidth="true" hidden="false" outlineLevel="0" max="9" min="9" style="0" width="13.28"/>
    <col collapsed="false" customWidth="true" hidden="false" outlineLevel="0" max="10" min="10" style="0" width="16.42"/>
    <col collapsed="false" customWidth="true" hidden="false" outlineLevel="0" max="11" min="11" style="0" width="19.99"/>
    <col collapsed="false" customWidth="true" hidden="false" outlineLevel="0" max="13" min="13" style="0" width="23.85"/>
    <col collapsed="false" customWidth="true" hidden="false" outlineLevel="0" max="14" min="14" style="0" width="24.7"/>
    <col collapsed="false" customWidth="true" hidden="false" outlineLevel="0" max="15" min="15" style="0" width="12.42"/>
    <col collapsed="false" customWidth="true" hidden="false" outlineLevel="0" max="16" min="16" style="0" width="15.99"/>
  </cols>
  <sheetData>
    <row r="2" customFormat="false" ht="18.75" hidden="false" customHeight="false" outlineLevel="0" collapsed="false">
      <c r="B2" s="2" t="s">
        <v>0</v>
      </c>
    </row>
    <row r="3" customFormat="false" ht="18.75" hidden="false" customHeight="false" outlineLevel="0" collapsed="false">
      <c r="B3" s="2" t="s">
        <v>1</v>
      </c>
    </row>
    <row r="4" customFormat="false" ht="15.75" hidden="false" customHeight="false" outlineLevel="0" collapsed="false">
      <c r="B4" s="7" t="s">
        <v>71</v>
      </c>
    </row>
    <row r="5" customFormat="false" ht="15.75" hidden="false" customHeight="false" outlineLevel="0" collapsed="false">
      <c r="B5" s="9" t="s">
        <v>3</v>
      </c>
    </row>
    <row r="6" customFormat="false" ht="15.75" hidden="false" customHeight="false" outlineLevel="0" collapsed="false"/>
    <row r="7" customFormat="false" ht="15" hidden="false" customHeight="true" outlineLevel="0" collapsed="false">
      <c r="B7" s="11" t="s">
        <v>72</v>
      </c>
      <c r="C7" s="11" t="s">
        <v>73</v>
      </c>
      <c r="D7" s="11" t="s">
        <v>74</v>
      </c>
      <c r="E7" s="12" t="s">
        <v>75</v>
      </c>
      <c r="F7" s="161" t="s">
        <v>76</v>
      </c>
      <c r="G7" s="161"/>
      <c r="H7" s="161"/>
      <c r="I7" s="161"/>
      <c r="J7" s="161"/>
      <c r="K7" s="162" t="s">
        <v>77</v>
      </c>
    </row>
    <row r="8" customFormat="false" ht="15" hidden="false" customHeight="true" outlineLevel="0" collapsed="false">
      <c r="B8" s="11"/>
      <c r="C8" s="11"/>
      <c r="D8" s="11"/>
      <c r="E8" s="12"/>
      <c r="F8" s="163" t="s">
        <v>78</v>
      </c>
      <c r="G8" s="164" t="s">
        <v>79</v>
      </c>
      <c r="H8" s="164"/>
      <c r="I8" s="36" t="s">
        <v>80</v>
      </c>
      <c r="J8" s="36"/>
      <c r="K8" s="162"/>
    </row>
    <row r="9" customFormat="false" ht="60.75" hidden="false" customHeight="false" outlineLevel="0" collapsed="false">
      <c r="B9" s="11"/>
      <c r="C9" s="11"/>
      <c r="D9" s="11"/>
      <c r="E9" s="12"/>
      <c r="F9" s="163"/>
      <c r="G9" s="165" t="s">
        <v>18</v>
      </c>
      <c r="H9" s="165" t="s">
        <v>81</v>
      </c>
      <c r="I9" s="165" t="s">
        <v>82</v>
      </c>
      <c r="J9" s="166" t="s">
        <v>83</v>
      </c>
      <c r="K9" s="162"/>
      <c r="O9" s="5"/>
    </row>
    <row r="10" customFormat="false" ht="15" hidden="false" customHeight="false" outlineLevel="0" collapsed="false">
      <c r="B10" s="167" t="s">
        <v>84</v>
      </c>
      <c r="C10" s="168" t="s">
        <v>37</v>
      </c>
      <c r="D10" s="169" t="s">
        <v>38</v>
      </c>
      <c r="E10" s="170" t="s">
        <v>39</v>
      </c>
      <c r="F10" s="171" t="n">
        <f aca="false">SUM('Tabulka e - finance dle opatřen'!I15,'Tabulka e - finance dle opatřen'!I18,'Tabulka e - finance dle opatřen'!I19,'Tabulka e - finance dle opatřen'!I22,'Tabulka e - finance dle opatřen'!I23)</f>
        <v>53054105.96</v>
      </c>
      <c r="G10" s="172" t="n">
        <f aca="false">SUM('Tabulka e - finance dle opatřen'!J15,'Tabulka e - finance dle opatřen'!J18,'Tabulka e - finance dle opatřen'!J19,'Tabulka e - finance dle opatřen'!J22,'Tabulka e - finance dle opatřen'!J23)</f>
        <v>50401400</v>
      </c>
      <c r="H10" s="173" t="n">
        <f aca="false">SUM('Tabulka e - finance dle opatřen'!K15,'Tabulka e - finance dle opatřen'!K18,'Tabulka e - finance dle opatřen'!K19,'Tabulka e - finance dle opatřen'!K22,'Tabulka e - finance dle opatřen'!K23)</f>
        <v>0</v>
      </c>
      <c r="I10" s="174" t="n">
        <f aca="false">SUM('Tabulka e - finance dle opatřen'!L15,'Tabulka e - finance dle opatřen'!L18,'Tabulka e - finance dle opatřen'!L19,'Tabulka e - finance dle opatřen'!L22,'Tabulka e - finance dle opatřen'!L23)</f>
        <v>2652705.96</v>
      </c>
      <c r="J10" s="174" t="n">
        <f aca="false">SUM('Tabulka e - finance dle opatřen'!M15,'Tabulka e - finance dle opatřen'!M18,'Tabulka e - finance dle opatřen'!M19,'Tabulka e - finance dle opatřen'!M22,'Tabulka e - finance dle opatřen'!M23)</f>
        <v>0</v>
      </c>
      <c r="K10" s="175" t="n">
        <f aca="false">SUM('Tabulka e - finance dle opatřen'!N15,'Tabulka e - finance dle opatřen'!N18,'Tabulka e - finance dle opatřen'!N19,'Tabulka e - finance dle opatřen'!N22,'Tabulka e - finance dle opatřen'!N23)</f>
        <v>0</v>
      </c>
      <c r="O10" s="4"/>
    </row>
    <row r="11" customFormat="false" ht="15" hidden="false" customHeight="false" outlineLevel="0" collapsed="false">
      <c r="B11" s="176" t="s">
        <v>85</v>
      </c>
      <c r="C11" s="177" t="s">
        <v>51</v>
      </c>
      <c r="D11" s="177" t="s">
        <v>52</v>
      </c>
      <c r="E11" s="178" t="s">
        <v>53</v>
      </c>
      <c r="F11" s="179" t="n">
        <f aca="false">SUM('Tabulka e - finance dle opatřen'!I20,'Tabulka e - finance dle opatřen'!I21)</f>
        <v>10710000</v>
      </c>
      <c r="G11" s="180" t="n">
        <f aca="false">SUM('Tabulka e - finance dle opatřen'!J20,'Tabulka e - finance dle opatřen'!J21)</f>
        <v>9103500</v>
      </c>
      <c r="H11" s="180" t="n">
        <f aca="false">SUM('Tabulka e - finance dle opatřen'!K20,'Tabulka e - finance dle opatřen'!K21)</f>
        <v>1403797.5</v>
      </c>
      <c r="I11" s="180" t="n">
        <f aca="false">SUM('Tabulka e - finance dle opatřen'!L20,'Tabulka e - finance dle opatřen'!L21)</f>
        <v>202702.5</v>
      </c>
      <c r="J11" s="181" t="n">
        <f aca="false">SUM('Tabulka e - finance dle opatřen'!M20,'Tabulka e - finance dle opatřen'!M21)</f>
        <v>0</v>
      </c>
      <c r="K11" s="182" t="n">
        <f aca="false">SUM('Tabulka e - finance dle opatřen'!N20,'Tabulka e - finance dle opatřen'!N21)</f>
        <v>0</v>
      </c>
      <c r="N11" s="183"/>
    </row>
    <row r="12" customFormat="false" ht="15" hidden="false" customHeight="false" outlineLevel="0" collapsed="false">
      <c r="B12" s="184" t="s">
        <v>86</v>
      </c>
      <c r="C12" s="185" t="n">
        <v>6</v>
      </c>
      <c r="D12" s="186" t="s">
        <v>26</v>
      </c>
      <c r="E12" s="187" t="s">
        <v>27</v>
      </c>
      <c r="F12" s="188" t="n">
        <f aca="false">F23+F34+F45+F58+F69+F80+F90</f>
        <v>31477461.44</v>
      </c>
      <c r="G12" s="189" t="n">
        <v>15543040</v>
      </c>
      <c r="H12" s="189" t="n">
        <v>8742960</v>
      </c>
      <c r="I12" s="190" t="n">
        <v>0</v>
      </c>
      <c r="J12" s="189" t="n">
        <v>25619333</v>
      </c>
      <c r="K12" s="191" t="n">
        <v>0</v>
      </c>
      <c r="M12" s="4"/>
      <c r="N12" s="4"/>
    </row>
    <row r="13" customFormat="false" ht="15.75" hidden="false" customHeight="false" outlineLevel="0" collapsed="false">
      <c r="B13" s="184"/>
      <c r="C13" s="185"/>
      <c r="D13" s="186"/>
      <c r="E13" s="192" t="s">
        <v>42</v>
      </c>
      <c r="F13" s="193" t="n">
        <v>1287520</v>
      </c>
      <c r="G13" s="194" t="n">
        <v>741612.8</v>
      </c>
      <c r="H13" s="194" t="n">
        <v>417157</v>
      </c>
      <c r="I13" s="195" t="n">
        <v>0</v>
      </c>
      <c r="J13" s="194" t="n">
        <v>128750</v>
      </c>
      <c r="K13" s="196" t="n">
        <f aca="false">SUM('Tabulka e - finance dle opatřen'!N10,'Tabulka e - finance dle opatřen'!N11,'Tabulka e - finance dle opatřen'!N12,'Tabulka e - finance dle opatřen'!N13,'Tabulka e - finance dle opatřen'!N14,'Tabulka e - finance dle opatřen'!N16)</f>
        <v>6466151</v>
      </c>
      <c r="M13" s="4"/>
      <c r="N13" s="5"/>
    </row>
    <row r="14" customFormat="false" ht="13.5" hidden="false" customHeight="true" outlineLevel="0" collapsed="false">
      <c r="H14" s="5"/>
      <c r="N14" s="4"/>
      <c r="P14" s="5"/>
    </row>
    <row r="15" customFormat="false" ht="15" hidden="true" customHeight="false" outlineLevel="0" collapsed="false">
      <c r="G15" s="5"/>
      <c r="H15" s="5"/>
      <c r="J15" s="5"/>
    </row>
    <row r="16" customFormat="false" ht="15.75" hidden="false" customHeight="false" outlineLevel="0" collapsed="false">
      <c r="B16" s="9" t="s">
        <v>61</v>
      </c>
      <c r="N16" s="4"/>
    </row>
    <row r="17" customFormat="false" ht="7.5" hidden="false" customHeight="true" outlineLevel="0" collapsed="false"/>
    <row r="18" customFormat="false" ht="15" hidden="false" customHeight="true" outlineLevel="0" collapsed="false">
      <c r="B18" s="10" t="s">
        <v>72</v>
      </c>
      <c r="C18" s="11" t="s">
        <v>73</v>
      </c>
      <c r="D18" s="11" t="s">
        <v>74</v>
      </c>
      <c r="E18" s="12" t="s">
        <v>75</v>
      </c>
      <c r="F18" s="161" t="s">
        <v>76</v>
      </c>
      <c r="G18" s="161"/>
      <c r="H18" s="161"/>
      <c r="I18" s="161"/>
      <c r="J18" s="161"/>
      <c r="K18" s="162" t="s">
        <v>77</v>
      </c>
    </row>
    <row r="19" customFormat="false" ht="15" hidden="false" customHeight="true" outlineLevel="0" collapsed="false">
      <c r="B19" s="10"/>
      <c r="C19" s="11"/>
      <c r="D19" s="11"/>
      <c r="E19" s="12"/>
      <c r="F19" s="163" t="s">
        <v>78</v>
      </c>
      <c r="G19" s="164" t="s">
        <v>79</v>
      </c>
      <c r="H19" s="164"/>
      <c r="I19" s="36" t="s">
        <v>80</v>
      </c>
      <c r="J19" s="36"/>
      <c r="K19" s="162"/>
    </row>
    <row r="20" customFormat="false" ht="60.75" hidden="false" customHeight="false" outlineLevel="0" collapsed="false">
      <c r="B20" s="10"/>
      <c r="C20" s="11"/>
      <c r="D20" s="11"/>
      <c r="E20" s="12"/>
      <c r="F20" s="163"/>
      <c r="G20" s="165" t="s">
        <v>18</v>
      </c>
      <c r="H20" s="165" t="s">
        <v>81</v>
      </c>
      <c r="I20" s="165" t="s">
        <v>82</v>
      </c>
      <c r="J20" s="166" t="s">
        <v>83</v>
      </c>
      <c r="K20" s="162"/>
      <c r="O20" s="197"/>
      <c r="T20" s="5"/>
    </row>
    <row r="21" customFormat="false" ht="15" hidden="false" customHeight="false" outlineLevel="0" collapsed="false">
      <c r="B21" s="198" t="s">
        <v>84</v>
      </c>
      <c r="C21" s="199" t="s">
        <v>37</v>
      </c>
      <c r="D21" s="199" t="s">
        <v>38</v>
      </c>
      <c r="E21" s="200" t="s">
        <v>39</v>
      </c>
      <c r="F21" s="201" t="n">
        <f aca="false">SUM('Tabulka e - finance dle opatřen'!I40,'Tabulka e - finance dle opatřen'!I43,'Tabulka e - finance dle opatřen'!I44,'Tabulka e - finance dle opatřen'!I47,'Tabulka e - finance dle opatřen'!I48)</f>
        <v>0</v>
      </c>
      <c r="G21" s="173" t="n">
        <f aca="false">SUM('Tabulka e - finance dle opatřen'!J40,'Tabulka e - finance dle opatřen'!J43,'Tabulka e - finance dle opatřen'!J47,'Tabulka e - finance dle opatřen'!J48,'Tabulka e - finance dle opatřen'!J44)</f>
        <v>0</v>
      </c>
      <c r="H21" s="173" t="n">
        <f aca="false">SUM('Tabulka e - finance dle opatřen'!K47,'Tabulka e - finance dle opatřen'!K48)</f>
        <v>0</v>
      </c>
      <c r="I21" s="173" t="n">
        <f aca="false">SUM('Tabulka e - finance dle opatřen'!K40,'Tabulka e - finance dle opatřen'!K43,'Tabulka e - finance dle opatřen'!K44,'Tabulka e - finance dle opatřen'!K47,'Tabulka e - finance dle opatřen'!K48)</f>
        <v>0</v>
      </c>
      <c r="J21" s="173" t="n">
        <f aca="false">SUM('Tabulka e - finance dle opatřen'!M48)</f>
        <v>0</v>
      </c>
      <c r="K21" s="175" t="n">
        <f aca="false">SUM('Tabulka e - finance dle opatřen'!N40,'Tabulka e - finance dle opatřen'!N43,'Tabulka e - finance dle opatřen'!N44,'Tabulka e - finance dle opatřen'!N47,'Tabulka e - finance dle opatřen'!N48)</f>
        <v>0</v>
      </c>
    </row>
    <row r="22" customFormat="false" ht="15" hidden="false" customHeight="false" outlineLevel="0" collapsed="false">
      <c r="B22" s="176" t="s">
        <v>85</v>
      </c>
      <c r="C22" s="177" t="s">
        <v>51</v>
      </c>
      <c r="D22" s="177" t="s">
        <v>52</v>
      </c>
      <c r="E22" s="178" t="s">
        <v>53</v>
      </c>
      <c r="F22" s="202" t="n">
        <f aca="false">SUM('Tabulka e - finance dle opatřen'!I45,'Tabulka e - finance dle opatřen'!I46)</f>
        <v>0</v>
      </c>
      <c r="G22" s="181" t="n">
        <f aca="false">SUM('Tabulka e - finance dle opatřen'!J45,'Tabulka e - finance dle opatřen'!J46)</f>
        <v>0</v>
      </c>
      <c r="H22" s="181" t="n">
        <f aca="false">SUM('Tabulka e - finance dle opatřen'!K45,'Tabulka e - finance dle opatřen'!K46)</f>
        <v>0</v>
      </c>
      <c r="I22" s="181" t="n">
        <f aca="false">SUM('Tabulka e - finance dle opatřen'!L45,'Tabulka e - finance dle opatřen'!L46)</f>
        <v>0</v>
      </c>
      <c r="J22" s="181" t="n">
        <f aca="false">SUM('Tabulka e - finance dle opatřen'!M45,'Tabulka e - finance dle opatřen'!M46)</f>
        <v>0</v>
      </c>
      <c r="K22" s="182" t="n">
        <f aca="false">SUM('Tabulka e - finance dle opatřen'!N45,'Tabulka e - finance dle opatřen'!N46)</f>
        <v>0</v>
      </c>
    </row>
    <row r="23" customFormat="false" ht="15" hidden="false" customHeight="false" outlineLevel="0" collapsed="false">
      <c r="B23" s="184" t="s">
        <v>86</v>
      </c>
      <c r="C23" s="185" t="n">
        <v>6</v>
      </c>
      <c r="D23" s="186" t="s">
        <v>26</v>
      </c>
      <c r="E23" s="187" t="s">
        <v>27</v>
      </c>
      <c r="F23" s="203" t="n">
        <v>0</v>
      </c>
      <c r="G23" s="190" t="n">
        <v>0</v>
      </c>
      <c r="H23" s="190" t="n">
        <v>0</v>
      </c>
      <c r="I23" s="190" t="n">
        <v>0</v>
      </c>
      <c r="J23" s="190" t="n">
        <v>0</v>
      </c>
      <c r="K23" s="191" t="n">
        <v>0</v>
      </c>
    </row>
    <row r="24" customFormat="false" ht="15.75" hidden="false" customHeight="false" outlineLevel="0" collapsed="false">
      <c r="B24" s="184"/>
      <c r="C24" s="185"/>
      <c r="D24" s="186"/>
      <c r="E24" s="192" t="s">
        <v>42</v>
      </c>
      <c r="F24" s="204" t="n">
        <f aca="false">SUM('Tabulka e - finance dle opatřen'!I35,'Tabulka e - finance dle opatřen'!I36,'Tabulka e - finance dle opatřen'!I37,'Tabulka e - finance dle opatřen'!I38,'Tabulka e - finance dle opatřen'!I39,'Tabulka e - finance dle opatřen'!I41)</f>
        <v>0</v>
      </c>
      <c r="G24" s="205" t="n">
        <f aca="false">SUM('Tabulka e - finance dle opatřen'!J35,'Tabulka e - finance dle opatřen'!J36,'Tabulka e - finance dle opatřen'!J37,'Tabulka e - finance dle opatřen'!J38,'Tabulka e - finance dle opatřen'!J39,'Tabulka e - finance dle opatřen'!J41)</f>
        <v>0</v>
      </c>
      <c r="H24" s="205" t="n">
        <f aca="false">SUM('Tabulka e - finance dle opatřen'!K35,'Tabulka e - finance dle opatřen'!K36,'Tabulka e - finance dle opatřen'!K37,'Tabulka e - finance dle opatřen'!K38,'Tabulka e - finance dle opatřen'!K39,'Tabulka e - finance dle opatřen'!K41)</f>
        <v>0</v>
      </c>
      <c r="I24" s="205" t="n">
        <f aca="false">SUM('Tabulka e - finance dle opatřen'!L35,'Tabulka e - finance dle opatřen'!L36,'Tabulka e - finance dle opatřen'!L37,'Tabulka e - finance dle opatřen'!L38,'Tabulka e - finance dle opatřen'!L39,'Tabulka e - finance dle opatřen'!L41)</f>
        <v>0</v>
      </c>
      <c r="J24" s="205" t="n">
        <f aca="false">SUM('Tabulka e - finance dle opatřen'!M35,'Tabulka e - finance dle opatřen'!M36,'Tabulka e - finance dle opatřen'!M37,'Tabulka e - finance dle opatřen'!M38,'Tabulka e - finance dle opatřen'!M39,'Tabulka e - finance dle opatřen'!M41)</f>
        <v>0</v>
      </c>
      <c r="K24" s="196" t="n">
        <f aca="false">SUM('Tabulka e - finance dle opatřen'!N35,'Tabulka e - finance dle opatřen'!N36,'Tabulka e - finance dle opatřen'!N37,'Tabulka e - finance dle opatřen'!N38,'Tabulka e - finance dle opatřen'!N39,'Tabulka e - finance dle opatřen'!N41)</f>
        <v>0</v>
      </c>
    </row>
    <row r="25" customFormat="false" ht="9.75" hidden="false" customHeight="true" outlineLevel="0" collapsed="false"/>
    <row r="26" customFormat="false" ht="15" hidden="true" customHeight="false" outlineLevel="0" collapsed="false"/>
    <row r="27" customFormat="false" ht="15.75" hidden="false" customHeight="false" outlineLevel="0" collapsed="false">
      <c r="B27" s="9" t="s">
        <v>64</v>
      </c>
    </row>
    <row r="28" customFormat="false" ht="10.5" hidden="false" customHeight="true" outlineLevel="0" collapsed="false"/>
    <row r="29" customFormat="false" ht="15" hidden="false" customHeight="true" outlineLevel="0" collapsed="false">
      <c r="B29" s="10" t="s">
        <v>72</v>
      </c>
      <c r="C29" s="11" t="s">
        <v>73</v>
      </c>
      <c r="D29" s="11" t="s">
        <v>74</v>
      </c>
      <c r="E29" s="12" t="s">
        <v>75</v>
      </c>
      <c r="F29" s="161" t="s">
        <v>76</v>
      </c>
      <c r="G29" s="161"/>
      <c r="H29" s="161"/>
      <c r="I29" s="161"/>
      <c r="J29" s="161"/>
      <c r="K29" s="162" t="s">
        <v>77</v>
      </c>
    </row>
    <row r="30" customFormat="false" ht="15" hidden="false" customHeight="true" outlineLevel="0" collapsed="false">
      <c r="B30" s="10"/>
      <c r="C30" s="11"/>
      <c r="D30" s="11"/>
      <c r="E30" s="12"/>
      <c r="F30" s="163" t="s">
        <v>78</v>
      </c>
      <c r="G30" s="164" t="s">
        <v>79</v>
      </c>
      <c r="H30" s="164"/>
      <c r="I30" s="36" t="s">
        <v>80</v>
      </c>
      <c r="J30" s="36"/>
      <c r="K30" s="162"/>
    </row>
    <row r="31" customFormat="false" ht="60.75" hidden="false" customHeight="false" outlineLevel="0" collapsed="false">
      <c r="B31" s="10"/>
      <c r="C31" s="11"/>
      <c r="D31" s="11"/>
      <c r="E31" s="12"/>
      <c r="F31" s="163"/>
      <c r="G31" s="165" t="s">
        <v>18</v>
      </c>
      <c r="H31" s="165" t="s">
        <v>81</v>
      </c>
      <c r="I31" s="165" t="s">
        <v>82</v>
      </c>
      <c r="J31" s="166" t="s">
        <v>83</v>
      </c>
      <c r="K31" s="162"/>
    </row>
    <row r="32" customFormat="false" ht="15" hidden="false" customHeight="false" outlineLevel="0" collapsed="false">
      <c r="B32" s="167" t="s">
        <v>84</v>
      </c>
      <c r="C32" s="199" t="s">
        <v>37</v>
      </c>
      <c r="D32" s="199" t="s">
        <v>38</v>
      </c>
      <c r="E32" s="200" t="s">
        <v>39</v>
      </c>
      <c r="F32" s="206" t="n">
        <f aca="false">SUM('Tabulka e - finance dle opatřen'!I66,'Tabulka e - finance dle opatřen'!I70,'Tabulka e - finance dle opatřen'!I69,'Tabulka e - finance dle opatřen'!I73,'Tabulka e - finance dle opatřen'!I74)</f>
        <v>0</v>
      </c>
      <c r="G32" s="174" t="n">
        <f aca="false">SUM('Tabulka e - finance dle opatřen'!J66,'Tabulka e - finance dle opatřen'!J69,'Tabulka e - finance dle opatřen'!J70,'Tabulka e - finance dle opatřen'!J73,'Tabulka e - finance dle opatřen'!J74)</f>
        <v>0</v>
      </c>
      <c r="H32" s="207" t="n">
        <f aca="false">SUM('Tabulka e - finance dle opatřen'!K66,'Tabulka e - finance dle opatřen'!K69,'Tabulka e - finance dle opatřen'!K70,'Tabulka e - finance dle opatřen'!K73,'Tabulka e - finance dle opatřen'!K74)</f>
        <v>0</v>
      </c>
      <c r="I32" s="174" t="n">
        <f aca="false">SUM('Tabulka e - finance dle opatřen'!L66,'Tabulka e - finance dle opatřen'!L69,'Tabulka e - finance dle opatřen'!L70,'Tabulka e - finance dle opatřen'!L73,'Tabulka e - finance dle opatřen'!L74)</f>
        <v>0</v>
      </c>
      <c r="J32" s="207" t="n">
        <f aca="false">SUM('Tabulka e - finance dle opatřen'!M66,'Tabulka e - finance dle opatřen'!M69,'Tabulka e - finance dle opatřen'!M70,'Tabulka e - finance dle opatřen'!M73,'Tabulka e - finance dle opatřen'!M74)</f>
        <v>0</v>
      </c>
      <c r="K32" s="208" t="n">
        <f aca="false">SUM('Tabulka e - finance dle opatřen'!N66,'Tabulka e - finance dle opatřen'!N69,'Tabulka e - finance dle opatřen'!N70,'Tabulka e - finance dle opatřen'!N73,'Tabulka e - finance dle opatřen'!N74)</f>
        <v>0</v>
      </c>
    </row>
    <row r="33" customFormat="false" ht="15" hidden="false" customHeight="false" outlineLevel="0" collapsed="false">
      <c r="B33" s="176" t="s">
        <v>85</v>
      </c>
      <c r="C33" s="177" t="s">
        <v>51</v>
      </c>
      <c r="D33" s="177" t="s">
        <v>52</v>
      </c>
      <c r="E33" s="178" t="s">
        <v>53</v>
      </c>
      <c r="F33" s="209" t="n">
        <f aca="false">SUM('Tabulka e - finance dle opatřen'!I71,'Tabulka e - finance dle opatřen'!I72)</f>
        <v>0</v>
      </c>
      <c r="G33" s="210" t="n">
        <f aca="false">SUM('Tabulka e - finance dle opatřen'!J71:J72)</f>
        <v>0</v>
      </c>
      <c r="H33" s="210" t="n">
        <f aca="false">SUM('Tabulka e - finance dle opatřen'!K71,'Tabulka e - finance dle opatřen'!K72)</f>
        <v>0</v>
      </c>
      <c r="I33" s="210" t="n">
        <f aca="false">SUM('Tabulka e - finance dle opatřen'!L71,'Tabulka e - finance dle opatřen'!L72)</f>
        <v>0</v>
      </c>
      <c r="J33" s="210" t="n">
        <f aca="false">SUM('Tabulka e - finance dle opatřen'!M71,'Tabulka e - finance dle opatřen'!M72)</f>
        <v>0</v>
      </c>
      <c r="K33" s="211" t="n">
        <f aca="false">SUM('Tabulka e - finance dle opatřen'!N72,'Tabulka e - finance dle opatřen'!N71)</f>
        <v>0</v>
      </c>
    </row>
    <row r="34" customFormat="false" ht="15" hidden="false" customHeight="false" outlineLevel="0" collapsed="false">
      <c r="B34" s="184" t="s">
        <v>86</v>
      </c>
      <c r="C34" s="185" t="n">
        <v>6</v>
      </c>
      <c r="D34" s="186" t="s">
        <v>26</v>
      </c>
      <c r="E34" s="187" t="s">
        <v>27</v>
      </c>
      <c r="F34" s="179" t="n">
        <f aca="false">SUM('Tabulka e - finance dle opatřen'!I61,'Tabulka e - finance dle opatřen'!I62,'Tabulka e - finance dle opatřen'!I63,'Tabulka e - finance dle opatřen'!I64,'Tabulka e - finance dle opatřen'!I65,'Tabulka e - finance dle opatřen'!I67)</f>
        <v>0</v>
      </c>
      <c r="G34" s="180" t="n">
        <f aca="false">SUM('Tabulka e - finance dle opatřen'!J61,'Tabulka e - finance dle opatřen'!J62,'Tabulka e - finance dle opatřen'!J63,'Tabulka e - finance dle opatřen'!J64,'Tabulka e - finance dle opatřen'!J65,'Tabulka e - finance dle opatřen'!J67)</f>
        <v>0</v>
      </c>
      <c r="H34" s="180" t="n">
        <f aca="false">SUM('Tabulka e - finance dle opatřen'!K61,'Tabulka e - finance dle opatřen'!K62,'Tabulka e - finance dle opatřen'!K63,'Tabulka e - finance dle opatřen'!K64,'Tabulka e - finance dle opatřen'!K65,'Tabulka e - finance dle opatřen'!K67)</f>
        <v>0</v>
      </c>
      <c r="I34" s="210" t="n">
        <f aca="false">SUM('Tabulka e - finance dle opatřen'!L61,'Tabulka e - finance dle opatřen'!L62,'Tabulka e - finance dle opatřen'!L63,'Tabulka e - finance dle opatřen'!L64,'Tabulka e - finance dle opatřen'!L65,'Tabulka e - finance dle opatřen'!L67)</f>
        <v>0</v>
      </c>
      <c r="J34" s="212" t="n">
        <f aca="false">SUM('Tabulka e - finance dle opatřen'!M61,'Tabulka e - finance dle opatřen'!M62,'Tabulka e - finance dle opatřen'!M63,'Tabulka e - finance dle opatřen'!M64,'Tabulka e - finance dle opatřen'!M65,'Tabulka e - finance dle opatřen'!M67)</f>
        <v>0</v>
      </c>
      <c r="K34" s="211" t="n">
        <f aca="false">SUM('Tabulka e - finance dle opatřen'!N61,'Tabulka e - finance dle opatřen'!N62,'Tabulka e - finance dle opatřen'!N63,'Tabulka e - finance dle opatřen'!N64,'Tabulka e - finance dle opatřen'!N65,'Tabulka e - finance dle opatřen'!N67)</f>
        <v>0</v>
      </c>
      <c r="L34" s="150"/>
      <c r="M34" s="150"/>
      <c r="N34" s="150"/>
      <c r="O34" s="150"/>
      <c r="P34" s="150"/>
      <c r="Q34" s="150"/>
      <c r="R34" s="150"/>
      <c r="S34" s="150"/>
    </row>
    <row r="35" customFormat="false" ht="15.75" hidden="false" customHeight="false" outlineLevel="0" collapsed="false">
      <c r="B35" s="184"/>
      <c r="C35" s="185"/>
      <c r="D35" s="186"/>
      <c r="E35" s="192" t="s">
        <v>42</v>
      </c>
      <c r="F35" s="213" t="n">
        <v>0</v>
      </c>
      <c r="G35" s="213" t="n">
        <v>0</v>
      </c>
      <c r="H35" s="213" t="n">
        <v>0</v>
      </c>
      <c r="I35" s="213" t="n">
        <v>0</v>
      </c>
      <c r="J35" s="213" t="n">
        <v>0</v>
      </c>
      <c r="K35" s="213" t="n">
        <v>0</v>
      </c>
      <c r="L35" s="150"/>
      <c r="M35" s="150"/>
      <c r="N35" s="150"/>
      <c r="O35" s="150"/>
      <c r="P35" s="150"/>
      <c r="Q35" s="150"/>
      <c r="R35" s="150"/>
      <c r="S35" s="150"/>
    </row>
    <row r="36" customFormat="false" ht="12" hidden="false" customHeight="true" outlineLevel="0" collapsed="false"/>
    <row r="37" customFormat="false" ht="15" hidden="true" customHeight="false" outlineLevel="0" collapsed="false"/>
    <row r="38" customFormat="false" ht="15.75" hidden="false" customHeight="false" outlineLevel="0" collapsed="false">
      <c r="B38" s="9" t="s">
        <v>65</v>
      </c>
    </row>
    <row r="39" customFormat="false" ht="9.75" hidden="false" customHeight="true" outlineLevel="0" collapsed="false"/>
    <row r="40" customFormat="false" ht="15" hidden="false" customHeight="true" outlineLevel="0" collapsed="false">
      <c r="B40" s="10" t="s">
        <v>72</v>
      </c>
      <c r="C40" s="11" t="s">
        <v>73</v>
      </c>
      <c r="D40" s="11" t="s">
        <v>74</v>
      </c>
      <c r="E40" s="12" t="s">
        <v>75</v>
      </c>
      <c r="F40" s="161" t="s">
        <v>76</v>
      </c>
      <c r="G40" s="161"/>
      <c r="H40" s="161"/>
      <c r="I40" s="161"/>
      <c r="J40" s="161"/>
      <c r="K40" s="162" t="s">
        <v>77</v>
      </c>
    </row>
    <row r="41" customFormat="false" ht="15" hidden="false" customHeight="true" outlineLevel="0" collapsed="false">
      <c r="B41" s="10"/>
      <c r="C41" s="11"/>
      <c r="D41" s="11"/>
      <c r="E41" s="12"/>
      <c r="F41" s="163" t="s">
        <v>78</v>
      </c>
      <c r="G41" s="164" t="s">
        <v>79</v>
      </c>
      <c r="H41" s="164"/>
      <c r="I41" s="36" t="s">
        <v>80</v>
      </c>
      <c r="J41" s="36"/>
      <c r="K41" s="162"/>
    </row>
    <row r="42" customFormat="false" ht="60.75" hidden="false" customHeight="false" outlineLevel="0" collapsed="false">
      <c r="B42" s="10"/>
      <c r="C42" s="11"/>
      <c r="D42" s="11"/>
      <c r="E42" s="12"/>
      <c r="F42" s="163"/>
      <c r="G42" s="165" t="s">
        <v>18</v>
      </c>
      <c r="H42" s="165" t="s">
        <v>81</v>
      </c>
      <c r="I42" s="165" t="s">
        <v>82</v>
      </c>
      <c r="J42" s="166" t="s">
        <v>83</v>
      </c>
      <c r="K42" s="162"/>
    </row>
    <row r="43" customFormat="false" ht="15" hidden="false" customHeight="false" outlineLevel="0" collapsed="false">
      <c r="B43" s="198" t="s">
        <v>84</v>
      </c>
      <c r="C43" s="199" t="s">
        <v>37</v>
      </c>
      <c r="D43" s="199" t="s">
        <v>38</v>
      </c>
      <c r="E43" s="200" t="s">
        <v>39</v>
      </c>
      <c r="F43" s="214" t="n">
        <f aca="false">SUM('Tabulka e - finance dle opatřen'!I95,'Tabulka e - finance dle opatřen'!I98,'Tabulka e - finance dle opatřen'!I99,'Tabulka e - finance dle opatřen'!I102,'Tabulka e - finance dle opatřen'!I103)</f>
        <v>2600000</v>
      </c>
      <c r="G43" s="215" t="n">
        <f aca="false">SUM('Tabulka e - finance dle opatřen'!J95,'Tabulka e - finance dle opatřen'!J98,'Tabulka e - finance dle opatřen'!J99,'Tabulka e - finance dle opatřen'!J102,'Tabulka e - finance dle opatřen'!J103)</f>
        <v>2470000</v>
      </c>
      <c r="H43" s="216" t="n">
        <f aca="false">SUM('Tabulka e - finance dle opatřen'!K95,'Tabulka e - finance dle opatřen'!K98,'Tabulka e - finance dle opatřen'!K99,'Tabulka e - finance dle opatřen'!K102,'Tabulka e - finance dle opatřen'!K103)</f>
        <v>0</v>
      </c>
      <c r="I43" s="215" t="n">
        <f aca="false">SUM('Tabulka e - finance dle opatřen'!L95,'Tabulka e - finance dle opatřen'!L98,'Tabulka e - finance dle opatřen'!L99,'Tabulka e - finance dle opatřen'!L102,'Tabulka e - finance dle opatřen'!L103)</f>
        <v>130000</v>
      </c>
      <c r="J43" s="215" t="n">
        <f aca="false">SUM('Tabulka e - finance dle opatřen'!M95,'Tabulka e - finance dle opatřen'!M98,'Tabulka e - finance dle opatřen'!M99,'Tabulka e - finance dle opatřen'!M102,'Tabulka e - finance dle opatřen'!M103)</f>
        <v>0</v>
      </c>
      <c r="K43" s="217" t="n">
        <f aca="false">SUM('Tabulka e - finance dle opatřen'!N95,'Tabulka e - finance dle opatřen'!N98,'Tabulka e - finance dle opatřen'!N99,'Tabulka e - finance dle opatřen'!N102,'Tabulka e - finance dle opatřen'!N103)</f>
        <v>0</v>
      </c>
    </row>
    <row r="44" customFormat="false" ht="15" hidden="false" customHeight="false" outlineLevel="0" collapsed="false">
      <c r="B44" s="176" t="s">
        <v>85</v>
      </c>
      <c r="C44" s="177" t="s">
        <v>51</v>
      </c>
      <c r="D44" s="177" t="s">
        <v>52</v>
      </c>
      <c r="E44" s="178" t="s">
        <v>53</v>
      </c>
      <c r="F44" s="179" t="n">
        <f aca="false">SUM('Tabulka e - finance dle opatřen'!I100,'Tabulka e - finance dle opatřen'!I101)</f>
        <v>1500000</v>
      </c>
      <c r="G44" s="180" t="n">
        <f aca="false">SUM('Tabulka e - finance dle opatřen'!J100,'Tabulka e - finance dle opatřen'!J101)</f>
        <v>1275000</v>
      </c>
      <c r="H44" s="180" t="n">
        <f aca="false">SUM('Tabulka e - finance dle opatřen'!K100,'Tabulka e - finance dle opatřen'!K101)</f>
        <v>195000</v>
      </c>
      <c r="I44" s="181" t="n">
        <f aca="false">SUM('Tabulka e - finance dle opatřen'!L100,'Tabulka e - finance dle opatřen'!L101)</f>
        <v>30000</v>
      </c>
      <c r="J44" s="181" t="n">
        <f aca="false">SUM('Tabulka e - finance dle opatřen'!M100,'Tabulka e - finance dle opatřen'!M101)</f>
        <v>0</v>
      </c>
      <c r="K44" s="182" t="n">
        <f aca="false">SUM('Tabulka e - finance dle opatřen'!N100,'Tabulka e - finance dle opatřen'!N101)</f>
        <v>0</v>
      </c>
    </row>
    <row r="45" customFormat="false" ht="15" hidden="false" customHeight="false" outlineLevel="0" collapsed="false">
      <c r="B45" s="184" t="s">
        <v>86</v>
      </c>
      <c r="C45" s="185" t="n">
        <v>6</v>
      </c>
      <c r="D45" s="186" t="s">
        <v>26</v>
      </c>
      <c r="E45" s="187" t="s">
        <v>27</v>
      </c>
      <c r="F45" s="179" t="n">
        <f aca="false">SUM('Tabulka e - finance dle opatřen'!I90,'Tabulka e - finance dle opatřen'!I91,'Tabulka e - finance dle opatřen'!I92,'Tabulka e - finance dle opatřen'!I93,'Tabulka e - finance dle opatřen'!I94,'Tabulka e - finance dle opatřen'!I96)</f>
        <v>20245497</v>
      </c>
      <c r="G45" s="180" t="n">
        <f aca="false">SUM('Tabulka e - finance dle opatřen'!J90,'Tabulka e - finance dle opatřen'!J91,'Tabulka e - finance dle opatřen'!J92,'Tabulka e - finance dle opatřen'!J93,'Tabulka e - finance dle opatřen'!J94,'Tabulka e - finance dle opatřen'!J96)</f>
        <v>6514401</v>
      </c>
      <c r="H45" s="180" t="n">
        <f aca="false">SUM('Tabulka e - finance dle opatřen'!K90,'Tabulka e - finance dle opatřen'!K91,'Tabulka e - finance dle opatřen'!K92,'Tabulka e - finance dle opatřen'!K93,'Tabulka e - finance dle opatřen'!K94,'Tabulka e - finance dle opatřen'!K96)</f>
        <v>3664360</v>
      </c>
      <c r="I45" s="180" t="n">
        <f aca="false">SUM('Tabulka e - finance dle opatřen'!L90,'Tabulka e - finance dle opatřen'!L91,'Tabulka e - finance dle opatřen'!L92,'Tabulka e - finance dle opatřen'!L93,'Tabulka e - finance dle opatřen'!L94,'Tabulka e - finance dle opatřen'!L96)</f>
        <v>0</v>
      </c>
      <c r="J45" s="180" t="n">
        <f aca="false">SUM('Tabulka e - finance dle opatřen'!M90,'Tabulka e - finance dle opatřen'!M91,'Tabulka e - finance dle opatřen'!M92,'Tabulka e - finance dle opatřen'!M93,'Tabulka e - finance dle opatřen'!M94,'Tabulka e - finance dle opatřen'!M96)</f>
        <v>10730431.8</v>
      </c>
      <c r="K45" s="182" t="n">
        <f aca="false">SUM('Tabulka e - finance dle opatřen'!N90,'Tabulka e - finance dle opatřen'!N91,'Tabulka e - finance dle opatřen'!N92,'Tabulka e - finance dle opatřen'!N93,'Tabulka e - finance dle opatřen'!N94,'Tabulka e - finance dle opatřen'!N96)</f>
        <v>4692508</v>
      </c>
    </row>
    <row r="46" customFormat="false" ht="15.75" hidden="false" customHeight="false" outlineLevel="0" collapsed="false">
      <c r="B46" s="184"/>
      <c r="C46" s="185"/>
      <c r="D46" s="186"/>
      <c r="E46" s="192" t="s">
        <v>42</v>
      </c>
      <c r="F46" s="213" t="n">
        <v>0</v>
      </c>
      <c r="G46" s="213" t="n">
        <v>0</v>
      </c>
      <c r="H46" s="213" t="n">
        <v>0</v>
      </c>
      <c r="I46" s="213" t="n">
        <v>0</v>
      </c>
      <c r="J46" s="213" t="n">
        <v>0</v>
      </c>
      <c r="K46" s="213" t="n">
        <v>0</v>
      </c>
    </row>
    <row r="48" customFormat="false" ht="44.25" hidden="false" customHeight="true" outlineLevel="0" collapsed="false"/>
    <row r="49" customFormat="false" ht="15.75" hidden="false" customHeight="true" outlineLevel="0" collapsed="false"/>
    <row r="50" customFormat="false" ht="15.75" hidden="false" customHeight="false" outlineLevel="0" collapsed="false">
      <c r="B50" s="7" t="s">
        <v>71</v>
      </c>
    </row>
    <row r="51" customFormat="false" ht="15.75" hidden="false" customHeight="false" outlineLevel="0" collapsed="false">
      <c r="B51" s="9" t="s">
        <v>66</v>
      </c>
    </row>
    <row r="52" customFormat="false" ht="6" hidden="false" customHeight="true" outlineLevel="0" collapsed="false"/>
    <row r="53" customFormat="false" ht="15" hidden="false" customHeight="true" outlineLevel="0" collapsed="false">
      <c r="B53" s="10" t="s">
        <v>72</v>
      </c>
      <c r="C53" s="11" t="s">
        <v>73</v>
      </c>
      <c r="D53" s="11" t="s">
        <v>74</v>
      </c>
      <c r="E53" s="12" t="s">
        <v>75</v>
      </c>
      <c r="F53" s="161" t="s">
        <v>76</v>
      </c>
      <c r="G53" s="161"/>
      <c r="H53" s="161"/>
      <c r="I53" s="161"/>
      <c r="J53" s="161"/>
      <c r="K53" s="162" t="s">
        <v>77</v>
      </c>
    </row>
    <row r="54" customFormat="false" ht="15" hidden="false" customHeight="true" outlineLevel="0" collapsed="false">
      <c r="B54" s="10"/>
      <c r="C54" s="11"/>
      <c r="D54" s="11"/>
      <c r="E54" s="12"/>
      <c r="F54" s="163" t="s">
        <v>78</v>
      </c>
      <c r="G54" s="164" t="s">
        <v>79</v>
      </c>
      <c r="H54" s="164"/>
      <c r="I54" s="36" t="s">
        <v>80</v>
      </c>
      <c r="J54" s="36"/>
      <c r="K54" s="162"/>
    </row>
    <row r="55" customFormat="false" ht="60.75" hidden="false" customHeight="false" outlineLevel="0" collapsed="false">
      <c r="B55" s="10"/>
      <c r="C55" s="11"/>
      <c r="D55" s="11"/>
      <c r="E55" s="12"/>
      <c r="F55" s="163"/>
      <c r="G55" s="165" t="s">
        <v>18</v>
      </c>
      <c r="H55" s="165" t="s">
        <v>81</v>
      </c>
      <c r="I55" s="165" t="s">
        <v>82</v>
      </c>
      <c r="J55" s="166" t="s">
        <v>83</v>
      </c>
      <c r="K55" s="162"/>
    </row>
    <row r="56" customFormat="false" ht="15" hidden="false" customHeight="false" outlineLevel="0" collapsed="false">
      <c r="B56" s="198" t="s">
        <v>84</v>
      </c>
      <c r="C56" s="199" t="s">
        <v>37</v>
      </c>
      <c r="D56" s="199" t="s">
        <v>38</v>
      </c>
      <c r="E56" s="200" t="s">
        <v>39</v>
      </c>
      <c r="F56" s="214" t="n">
        <f aca="false">SUM('Tabulka e - finance dle opatřen'!I123,'Tabulka e - finance dle opatřen'!I126,'Tabulka e - finance dle opatřen'!I127,'Tabulka e - finance dle opatřen'!I130,'Tabulka e - finance dle opatřen'!I131)</f>
        <v>12120983.63</v>
      </c>
      <c r="G56" s="215" t="n">
        <f aca="false">SUM('Tabulka e - finance dle opatřen'!J123,'Tabulka e - finance dle opatřen'!J126,'Tabulka e - finance dle opatřen'!J127,'Tabulka e - finance dle opatřen'!J130,'Tabulka e - finance dle opatřen'!J131)</f>
        <v>11514933.78</v>
      </c>
      <c r="H56" s="216" t="n">
        <f aca="false">SUM('Tabulka e - finance dle opatřen'!K123,'Tabulka e - finance dle opatřen'!K126,'Tabulka e - finance dle opatřen'!K127,'Tabulka e - finance dle opatřen'!K130,'Tabulka e - finance dle opatřen'!K131)</f>
        <v>0</v>
      </c>
      <c r="I56" s="215" t="n">
        <f aca="false">SUM('Tabulka e - finance dle opatřen'!L123,'Tabulka e - finance dle opatřen'!L126,'Tabulka e - finance dle opatřen'!L127,'Tabulka e - finance dle opatřen'!L130,'Tabulka e - finance dle opatřen'!L131)</f>
        <v>606049.85</v>
      </c>
      <c r="J56" s="216" t="n">
        <f aca="false">SUM('Tabulka e - finance dle opatřen'!M123,'Tabulka e - finance dle opatřen'!M126,'Tabulka e - finance dle opatřen'!M127,'Tabulka e - finance dle opatřen'!M130,'Tabulka e - finance dle opatřen'!M131)</f>
        <v>0</v>
      </c>
      <c r="K56" s="217" t="n">
        <f aca="false">SUM('Tabulka e - finance dle opatřen'!N123,'Tabulka e - finance dle opatřen'!N126,'Tabulka e - finance dle opatřen'!N127,'Tabulka e - finance dle opatřen'!N130,'Tabulka e - finance dle opatřen'!N131)</f>
        <v>0</v>
      </c>
    </row>
    <row r="57" customFormat="false" ht="15" hidden="false" customHeight="false" outlineLevel="0" collapsed="false">
      <c r="B57" s="176" t="s">
        <v>85</v>
      </c>
      <c r="C57" s="177" t="s">
        <v>51</v>
      </c>
      <c r="D57" s="177" t="s">
        <v>52</v>
      </c>
      <c r="E57" s="178" t="s">
        <v>53</v>
      </c>
      <c r="F57" s="179" t="n">
        <f aca="false">SUM('Tabulka e - finance dle opatřen'!I128,'Tabulka e - finance dle opatřen'!I129)</f>
        <v>3400000</v>
      </c>
      <c r="G57" s="180" t="n">
        <f aca="false">SUM('Tabulka e - finance dle opatřen'!J128,'Tabulka e - finance dle opatřen'!J129)</f>
        <v>2890000</v>
      </c>
      <c r="H57" s="180" t="n">
        <f aca="false">SUM('Tabulka e - finance dle opatřen'!K128,'Tabulka e - finance dle opatřen'!K129)</f>
        <v>446240</v>
      </c>
      <c r="I57" s="181" t="n">
        <f aca="false">SUM('Tabulka e - finance dle opatřen'!L128,'Tabulka e - finance dle opatřen'!L129)</f>
        <v>63760</v>
      </c>
      <c r="J57" s="181" t="n">
        <f aca="false">SUM('Tabulka e - finance dle opatřen'!M128,'Tabulka e - finance dle opatřen'!M129)</f>
        <v>0</v>
      </c>
      <c r="K57" s="182" t="n">
        <f aca="false">SUM('Tabulka e - finance dle opatřen'!N129,'Tabulka e - finance dle opatřen'!N129,'Tabulka e - finance dle opatřen'!N129,'Tabulka e - finance dle opatřen'!N128)</f>
        <v>0</v>
      </c>
      <c r="N57" s="4"/>
      <c r="P57" s="5"/>
    </row>
    <row r="58" customFormat="false" ht="15" hidden="false" customHeight="false" outlineLevel="0" collapsed="false">
      <c r="B58" s="184" t="s">
        <v>86</v>
      </c>
      <c r="C58" s="185" t="n">
        <v>6</v>
      </c>
      <c r="D58" s="186" t="s">
        <v>26</v>
      </c>
      <c r="E58" s="187" t="s">
        <v>27</v>
      </c>
      <c r="F58" s="179" t="n">
        <f aca="false">G58+H58+J58</f>
        <v>9944444.44</v>
      </c>
      <c r="G58" s="180" t="n">
        <v>3200000</v>
      </c>
      <c r="H58" s="180" t="n">
        <v>1800000</v>
      </c>
      <c r="I58" s="180" t="n">
        <f aca="false">SUM('Tabulka e - finance dle opatřen'!L118,'Tabulka e - finance dle opatřen'!L119,'Tabulka e - finance dle opatřen'!L120,'Tabulka e - finance dle opatřen'!L121,'Tabulka e - finance dle opatřen'!L122,'Tabulka e - finance dle opatřen'!L124)</f>
        <v>0</v>
      </c>
      <c r="J58" s="180" t="n">
        <v>4944444.44</v>
      </c>
      <c r="K58" s="182" t="n">
        <f aca="false">SUM('Tabulka e - finance dle opatřen'!N118,'Tabulka e - finance dle opatřen'!N119,'Tabulka e - finance dle opatřen'!N120,'Tabulka e - finance dle opatřen'!N121,'Tabulka e - finance dle opatřen'!N122,'Tabulka e - finance dle opatřen'!N124)</f>
        <v>1773643</v>
      </c>
      <c r="M58" s="4"/>
      <c r="N58" s="4"/>
    </row>
    <row r="59" customFormat="false" ht="15.75" hidden="false" customHeight="false" outlineLevel="0" collapsed="false">
      <c r="B59" s="184"/>
      <c r="C59" s="185"/>
      <c r="D59" s="186"/>
      <c r="E59" s="218" t="s">
        <v>42</v>
      </c>
      <c r="F59" s="193" t="n">
        <v>1287520</v>
      </c>
      <c r="G59" s="194" t="n">
        <v>741612.8</v>
      </c>
      <c r="H59" s="194" t="n">
        <v>417157.2</v>
      </c>
      <c r="I59" s="195" t="n">
        <v>0</v>
      </c>
      <c r="J59" s="194" t="n">
        <v>128750</v>
      </c>
      <c r="K59" s="196" t="n">
        <f aca="false">SUM('Tabulka e - finance dle opatřen'!N59,'Tabulka e - finance dle opatřen'!N60,'Tabulka e - finance dle opatřen'!N61,'Tabulka e - finance dle opatřen'!N62,'Tabulka e - finance dle opatřen'!N63,'Tabulka e - finance dle opatřen'!N65)</f>
        <v>0</v>
      </c>
      <c r="N59" s="5"/>
    </row>
    <row r="60" customFormat="false" ht="15" hidden="false" customHeight="false" outlineLevel="0" collapsed="false">
      <c r="N60" s="4"/>
    </row>
    <row r="61" customFormat="false" ht="15" hidden="false" customHeight="false" outlineLevel="0" collapsed="false">
      <c r="F61" s="219"/>
    </row>
    <row r="62" customFormat="false" ht="15.75" hidden="false" customHeight="false" outlineLevel="0" collapsed="false">
      <c r="B62" s="9" t="s">
        <v>67</v>
      </c>
    </row>
    <row r="63" customFormat="false" ht="7.5" hidden="false" customHeight="true" outlineLevel="0" collapsed="false"/>
    <row r="64" customFormat="false" ht="15" hidden="false" customHeight="true" outlineLevel="0" collapsed="false">
      <c r="B64" s="10" t="s">
        <v>72</v>
      </c>
      <c r="C64" s="11" t="s">
        <v>73</v>
      </c>
      <c r="D64" s="11" t="s">
        <v>74</v>
      </c>
      <c r="E64" s="12" t="s">
        <v>75</v>
      </c>
      <c r="F64" s="161" t="s">
        <v>76</v>
      </c>
      <c r="G64" s="161"/>
      <c r="H64" s="161"/>
      <c r="I64" s="161"/>
      <c r="J64" s="161"/>
      <c r="K64" s="162" t="s">
        <v>77</v>
      </c>
    </row>
    <row r="65" customFormat="false" ht="15" hidden="false" customHeight="true" outlineLevel="0" collapsed="false">
      <c r="B65" s="10"/>
      <c r="C65" s="11"/>
      <c r="D65" s="11"/>
      <c r="E65" s="12"/>
      <c r="F65" s="163" t="s">
        <v>78</v>
      </c>
      <c r="G65" s="164" t="s">
        <v>79</v>
      </c>
      <c r="H65" s="164"/>
      <c r="I65" s="36" t="s">
        <v>80</v>
      </c>
      <c r="J65" s="36"/>
      <c r="K65" s="162"/>
    </row>
    <row r="66" customFormat="false" ht="60.75" hidden="false" customHeight="false" outlineLevel="0" collapsed="false">
      <c r="B66" s="10"/>
      <c r="C66" s="11"/>
      <c r="D66" s="11"/>
      <c r="E66" s="12"/>
      <c r="F66" s="163"/>
      <c r="G66" s="165" t="s">
        <v>18</v>
      </c>
      <c r="H66" s="165" t="s">
        <v>81</v>
      </c>
      <c r="I66" s="165" t="s">
        <v>82</v>
      </c>
      <c r="J66" s="166" t="s">
        <v>83</v>
      </c>
      <c r="K66" s="162"/>
    </row>
    <row r="67" customFormat="false" ht="15" hidden="false" customHeight="false" outlineLevel="0" collapsed="false">
      <c r="B67" s="198" t="s">
        <v>84</v>
      </c>
      <c r="C67" s="199" t="s">
        <v>37</v>
      </c>
      <c r="D67" s="199" t="s">
        <v>38</v>
      </c>
      <c r="E67" s="200" t="s">
        <v>39</v>
      </c>
      <c r="F67" s="214" t="n">
        <f aca="false">SUM('Tabulka e - finance dle opatřen'!I150,'Tabulka e - finance dle opatřen'!I153,'Tabulka e - finance dle opatřen'!I154,'Tabulka e - finance dle opatřen'!I157,'Tabulka e - finance dle opatřen'!I158)</f>
        <v>38333122.33</v>
      </c>
      <c r="G67" s="215" t="n">
        <f aca="false">SUM('Tabulka e - finance dle opatřen'!J150,'Tabulka e - finance dle opatřen'!J153,'Tabulka e - finance dle opatřen'!J154,'Tabulka e - finance dle opatřen'!J157,'Tabulka e - finance dle opatřen'!J158)</f>
        <v>36416466.22</v>
      </c>
      <c r="H67" s="216" t="n">
        <f aca="false">SUM('Tabulka e - finance dle opatřen'!K150,'Tabulka e - finance dle opatřen'!K153,'Tabulka e - finance dle opatřen'!K154,'Tabulka e - finance dle opatřen'!K157,'Tabulka e - finance dle opatřen'!K158)</f>
        <v>0</v>
      </c>
      <c r="I67" s="215" t="n">
        <f aca="false">SUM('Tabulka e - finance dle opatřen'!L150,'Tabulka e - finance dle opatřen'!L153,'Tabulka e - finance dle opatřen'!L154,'Tabulka e - finance dle opatřen'!L157,'Tabulka e - finance dle opatřen'!L158)</f>
        <v>1916656.11</v>
      </c>
      <c r="J67" s="216" t="n">
        <f aca="false">SUM('Tabulka e - finance dle opatřen'!M150,'Tabulka e - finance dle opatřen'!M153,'Tabulka e - finance dle opatřen'!M153,'Tabulka e - finance dle opatřen'!M154,'Tabulka e - finance dle opatřen'!M157,'Tabulka e - finance dle opatřen'!M158)</f>
        <v>0</v>
      </c>
      <c r="K67" s="217" t="n">
        <f aca="false">SUM('Tabulka e - finance dle opatřen'!N150,'Tabulka e - finance dle opatřen'!N153,'Tabulka e - finance dle opatřen'!N154,'Tabulka e - finance dle opatřen'!N157,'Tabulka e - finance dle opatřen'!N158)</f>
        <v>0</v>
      </c>
    </row>
    <row r="68" customFormat="false" ht="15" hidden="false" customHeight="false" outlineLevel="0" collapsed="false">
      <c r="B68" s="176" t="s">
        <v>85</v>
      </c>
      <c r="C68" s="177" t="s">
        <v>51</v>
      </c>
      <c r="D68" s="177" t="s">
        <v>52</v>
      </c>
      <c r="E68" s="178" t="s">
        <v>53</v>
      </c>
      <c r="F68" s="179" t="n">
        <f aca="false">SUM('Tabulka e - finance dle opatřen'!I155,'Tabulka e - finance dle opatřen'!I156)</f>
        <v>3950000</v>
      </c>
      <c r="G68" s="180" t="n">
        <f aca="false">SUM('Tabulka e - finance dle opatřen'!J155,'Tabulka e - finance dle opatřen'!J156)</f>
        <v>3357500</v>
      </c>
      <c r="H68" s="180" t="n">
        <f aca="false">SUM('Tabulka e - finance dle opatřen'!K155,'Tabulka e - finance dle opatřen'!K156)</f>
        <v>518437.5</v>
      </c>
      <c r="I68" s="181" t="n">
        <f aca="false">SUM('Tabulka e - finance dle opatřen'!L155,'Tabulka e - finance dle opatřen'!L156)</f>
        <v>74062.5</v>
      </c>
      <c r="J68" s="181" t="n">
        <f aca="false">SUM('Tabulka e - finance dle opatřen'!M155,'Tabulka e - finance dle opatřen'!M156)</f>
        <v>0</v>
      </c>
      <c r="K68" s="182" t="n">
        <f aca="false">SUM('Tabulka e - finance dle opatřen'!N155,'Tabulka e - finance dle opatřen'!N156)</f>
        <v>0</v>
      </c>
    </row>
    <row r="69" customFormat="false" ht="15" hidden="false" customHeight="false" outlineLevel="0" collapsed="false">
      <c r="B69" s="184" t="s">
        <v>86</v>
      </c>
      <c r="C69" s="185" t="n">
        <v>6</v>
      </c>
      <c r="D69" s="186" t="s">
        <v>26</v>
      </c>
      <c r="E69" s="187" t="s">
        <v>27</v>
      </c>
      <c r="F69" s="179" t="n">
        <f aca="false">SUM('Tabulka e - finance dle opatřen'!I145,'Tabulka e - finance dle opatřen'!I146,'Tabulka e - finance dle opatřen'!I147,'Tabulka e - finance dle opatřen'!I148,'Tabulka e - finance dle opatřen'!I149,'Tabulka e - finance dle opatřen'!I151)</f>
        <v>1287520</v>
      </c>
      <c r="G69" s="180" t="n">
        <f aca="false">SUM('Tabulka e - finance dle opatřen'!J145,'Tabulka e - finance dle opatřen'!J146,'Tabulka e - finance dle opatřen'!J147,'Tabulka e - finance dle opatřen'!J148,'Tabulka e - finance dle opatřen'!J149,'Tabulka e - finance dle opatřen'!J151)</f>
        <v>741613</v>
      </c>
      <c r="H69" s="180" t="n">
        <f aca="false">SUM('Tabulka e - finance dle opatřen'!K145,'Tabulka e - finance dle opatřen'!K146,'Tabulka e - finance dle opatřen'!K147,'Tabulka e - finance dle opatřen'!K148,'Tabulka e - finance dle opatřen'!K149,'Tabulka e - finance dle opatřen'!K151)</f>
        <v>417157</v>
      </c>
      <c r="I69" s="180" t="n">
        <f aca="false">SUM('Tabulka e - finance dle opatřen'!L145,'Tabulka e - finance dle opatřen'!L146,'Tabulka e - finance dle opatřen'!L147,'Tabulka e - finance dle opatřen'!L148,'Tabulka e - finance dle opatřen'!L149,'Tabulka e - finance dle opatřen'!L151)</f>
        <v>0</v>
      </c>
      <c r="J69" s="180" t="n">
        <f aca="false">SUM('Tabulka e - finance dle opatřen'!M145,'Tabulka e - finance dle opatřen'!M146,'Tabulka e - finance dle opatřen'!M147,'Tabulka e - finance dle opatřen'!M148,'Tabulka e - finance dle opatřen'!M149,'Tabulka e - finance dle opatřen'!M151)</f>
        <v>128752</v>
      </c>
      <c r="K69" s="182" t="n">
        <f aca="false">SUM('Tabulka e - finance dle opatřen'!N145,'Tabulka e - finance dle opatřen'!N146,'Tabulka e - finance dle opatřen'!N147,'Tabulka e - finance dle opatřen'!N148,'Tabulka e - finance dle opatřen'!N149,'Tabulka e - finance dle opatřen'!N151)</f>
        <v>0</v>
      </c>
    </row>
    <row r="70" customFormat="false" ht="15.75" hidden="false" customHeight="false" outlineLevel="0" collapsed="false">
      <c r="B70" s="184"/>
      <c r="C70" s="185"/>
      <c r="D70" s="186"/>
      <c r="E70" s="218" t="s">
        <v>42</v>
      </c>
      <c r="F70" s="213" t="n">
        <v>0</v>
      </c>
      <c r="G70" s="213" t="n">
        <v>0</v>
      </c>
      <c r="H70" s="213" t="n">
        <v>0</v>
      </c>
      <c r="I70" s="213" t="n">
        <v>0</v>
      </c>
      <c r="J70" s="213" t="n">
        <v>0</v>
      </c>
      <c r="K70" s="213" t="n">
        <v>0</v>
      </c>
    </row>
    <row r="73" customFormat="false" ht="15.75" hidden="false" customHeight="false" outlineLevel="0" collapsed="false">
      <c r="B73" s="9" t="s">
        <v>68</v>
      </c>
    </row>
    <row r="74" customFormat="false" ht="6.75" hidden="false" customHeight="true" outlineLevel="0" collapsed="false"/>
    <row r="75" customFormat="false" ht="15" hidden="false" customHeight="true" outlineLevel="0" collapsed="false">
      <c r="B75" s="10" t="s">
        <v>72</v>
      </c>
      <c r="C75" s="11" t="s">
        <v>73</v>
      </c>
      <c r="D75" s="11" t="s">
        <v>74</v>
      </c>
      <c r="E75" s="12" t="s">
        <v>75</v>
      </c>
      <c r="F75" s="161" t="s">
        <v>76</v>
      </c>
      <c r="G75" s="161"/>
      <c r="H75" s="161"/>
      <c r="I75" s="161"/>
      <c r="J75" s="161"/>
      <c r="K75" s="162" t="s">
        <v>77</v>
      </c>
    </row>
    <row r="76" customFormat="false" ht="15" hidden="false" customHeight="true" outlineLevel="0" collapsed="false">
      <c r="B76" s="10"/>
      <c r="C76" s="11"/>
      <c r="D76" s="11"/>
      <c r="E76" s="12"/>
      <c r="F76" s="163" t="s">
        <v>78</v>
      </c>
      <c r="G76" s="164" t="s">
        <v>79</v>
      </c>
      <c r="H76" s="164"/>
      <c r="I76" s="36" t="s">
        <v>80</v>
      </c>
      <c r="J76" s="36"/>
      <c r="K76" s="162"/>
    </row>
    <row r="77" customFormat="false" ht="60.75" hidden="false" customHeight="false" outlineLevel="0" collapsed="false">
      <c r="B77" s="10"/>
      <c r="C77" s="11"/>
      <c r="D77" s="11"/>
      <c r="E77" s="12"/>
      <c r="F77" s="163"/>
      <c r="G77" s="165" t="s">
        <v>18</v>
      </c>
      <c r="H77" s="165" t="s">
        <v>81</v>
      </c>
      <c r="I77" s="165" t="s">
        <v>82</v>
      </c>
      <c r="J77" s="166" t="s">
        <v>83</v>
      </c>
      <c r="K77" s="162"/>
    </row>
    <row r="78" customFormat="false" ht="15" hidden="false" customHeight="false" outlineLevel="0" collapsed="false">
      <c r="B78" s="198" t="s">
        <v>84</v>
      </c>
      <c r="C78" s="199" t="s">
        <v>37</v>
      </c>
      <c r="D78" s="199" t="s">
        <v>38</v>
      </c>
      <c r="E78" s="200" t="s">
        <v>39</v>
      </c>
      <c r="F78" s="214" t="n">
        <f aca="false">SUM('Tabulka e - finance dle opatřen'!I178,'Tabulka e - finance dle opatřen'!I181,'Tabulka e - finance dle opatřen'!I182,'Tabulka e - finance dle opatřen'!I185,'Tabulka e - finance dle opatřen'!I186)</f>
        <v>0</v>
      </c>
      <c r="G78" s="215" t="n">
        <f aca="false">SUM('Tabulka e - finance dle opatřen'!J178,'Tabulka e - finance dle opatřen'!J181,'Tabulka e - finance dle opatřen'!J182,'Tabulka e - finance dle opatřen'!J185,'Tabulka e - finance dle opatřen'!J186)</f>
        <v>0</v>
      </c>
      <c r="H78" s="216" t="n">
        <f aca="false">SUM('Tabulka e - finance dle opatřen'!K178,'Tabulka e - finance dle opatřen'!K181,'Tabulka e - finance dle opatřen'!K182,'Tabulka e - finance dle opatřen'!K185,'Tabulka e - finance dle opatřen'!K186)</f>
        <v>0</v>
      </c>
      <c r="I78" s="215" t="n">
        <f aca="false">SUM('Tabulka e - finance dle opatřen'!L178,'Tabulka e - finance dle opatřen'!L181,'Tabulka e - finance dle opatřen'!L182,'Tabulka e - finance dle opatřen'!L185,'Tabulka e - finance dle opatřen'!L186)</f>
        <v>0</v>
      </c>
      <c r="J78" s="216" t="n">
        <f aca="false">SUM('Tabulka e - finance dle opatřen'!M178,'Tabulka e - finance dle opatřen'!M181,'Tabulka e - finance dle opatřen'!M182,'Tabulka e - finance dle opatřen'!M185,'Tabulka e - finance dle opatřen'!M186)</f>
        <v>0</v>
      </c>
      <c r="K78" s="217" t="n">
        <f aca="false">SUM('Tabulka e - finance dle opatřen'!N178,'Tabulka e - finance dle opatřen'!N181,'Tabulka e - finance dle opatřen'!N182,'Tabulka e - finance dle opatřen'!N185,'Tabulka e - finance dle opatřen'!N186)</f>
        <v>0</v>
      </c>
    </row>
    <row r="79" customFormat="false" ht="15" hidden="false" customHeight="false" outlineLevel="0" collapsed="false">
      <c r="B79" s="176" t="s">
        <v>85</v>
      </c>
      <c r="C79" s="177" t="s">
        <v>51</v>
      </c>
      <c r="D79" s="177" t="s">
        <v>52</v>
      </c>
      <c r="E79" s="178" t="s">
        <v>53</v>
      </c>
      <c r="F79" s="179" t="n">
        <f aca="false">SUM('Tabulka e - finance dle opatřen'!I183,'Tabulka e - finance dle opatřen'!I184)</f>
        <v>1860000</v>
      </c>
      <c r="G79" s="180" t="n">
        <f aca="false">SUM('Tabulka e - finance dle opatřen'!J184,'Tabulka e - finance dle opatřen'!J183)</f>
        <v>1581000</v>
      </c>
      <c r="H79" s="180" t="n">
        <f aca="false">SUM('Tabulka e - finance dle opatřen'!K183,'Tabulka e - finance dle opatřen'!K184)</f>
        <v>244120</v>
      </c>
      <c r="I79" s="180" t="n">
        <f aca="false">SUM('Tabulka e - finance dle opatřen'!L183,'Tabulka e - finance dle opatřen'!L184)</f>
        <v>34880</v>
      </c>
      <c r="J79" s="180" t="n">
        <f aca="false">SUM('Tabulka e - finance dle opatřen'!M183,'Tabulka e - finance dle opatřen'!M184)</f>
        <v>0</v>
      </c>
      <c r="K79" s="220" t="n">
        <f aca="false">SUM('Tabulka e - finance dle opatřen'!N183,'Tabulka e - finance dle opatřen'!N184)</f>
        <v>0</v>
      </c>
    </row>
    <row r="80" customFormat="false" ht="15" hidden="false" customHeight="false" outlineLevel="0" collapsed="false">
      <c r="B80" s="184" t="s">
        <v>86</v>
      </c>
      <c r="C80" s="185" t="n">
        <v>6</v>
      </c>
      <c r="D80" s="186" t="s">
        <v>26</v>
      </c>
      <c r="E80" s="187" t="s">
        <v>27</v>
      </c>
      <c r="F80" s="209" t="n">
        <v>0</v>
      </c>
      <c r="G80" s="210" t="n">
        <v>0</v>
      </c>
      <c r="H80" s="210" t="n">
        <v>0</v>
      </c>
      <c r="I80" s="210" t="n">
        <v>0</v>
      </c>
      <c r="J80" s="210" t="n">
        <v>0</v>
      </c>
      <c r="K80" s="210" t="n">
        <v>0</v>
      </c>
    </row>
    <row r="81" customFormat="false" ht="15.75" hidden="false" customHeight="false" outlineLevel="0" collapsed="false">
      <c r="B81" s="184"/>
      <c r="C81" s="185"/>
      <c r="D81" s="186"/>
      <c r="E81" s="218" t="s">
        <v>42</v>
      </c>
      <c r="F81" s="213" t="n">
        <v>0</v>
      </c>
      <c r="G81" s="213" t="n">
        <v>0</v>
      </c>
      <c r="H81" s="213" t="n">
        <v>0</v>
      </c>
      <c r="I81" s="213" t="n">
        <v>0</v>
      </c>
      <c r="J81" s="213" t="n">
        <v>0</v>
      </c>
      <c r="K81" s="213" t="n">
        <v>0</v>
      </c>
    </row>
    <row r="83" customFormat="false" ht="15.75" hidden="false" customHeight="false" outlineLevel="0" collapsed="false">
      <c r="B83" s="9" t="s">
        <v>69</v>
      </c>
    </row>
    <row r="84" customFormat="false" ht="7.5" hidden="false" customHeight="true" outlineLevel="0" collapsed="false"/>
    <row r="85" customFormat="false" ht="15" hidden="false" customHeight="true" outlineLevel="0" collapsed="false">
      <c r="B85" s="10" t="s">
        <v>72</v>
      </c>
      <c r="C85" s="11" t="s">
        <v>73</v>
      </c>
      <c r="D85" s="11" t="s">
        <v>74</v>
      </c>
      <c r="E85" s="12" t="s">
        <v>75</v>
      </c>
      <c r="F85" s="161" t="s">
        <v>76</v>
      </c>
      <c r="G85" s="161"/>
      <c r="H85" s="161"/>
      <c r="I85" s="161"/>
      <c r="J85" s="161"/>
      <c r="K85" s="162" t="s">
        <v>77</v>
      </c>
    </row>
    <row r="86" customFormat="false" ht="15" hidden="false" customHeight="true" outlineLevel="0" collapsed="false">
      <c r="B86" s="10"/>
      <c r="C86" s="11"/>
      <c r="D86" s="11"/>
      <c r="E86" s="12"/>
      <c r="F86" s="163" t="s">
        <v>78</v>
      </c>
      <c r="G86" s="164" t="s">
        <v>79</v>
      </c>
      <c r="H86" s="164"/>
      <c r="I86" s="36" t="s">
        <v>80</v>
      </c>
      <c r="J86" s="36"/>
      <c r="K86" s="162"/>
    </row>
    <row r="87" customFormat="false" ht="60.75" hidden="false" customHeight="false" outlineLevel="0" collapsed="false">
      <c r="B87" s="10"/>
      <c r="C87" s="11"/>
      <c r="D87" s="11"/>
      <c r="E87" s="12"/>
      <c r="F87" s="163"/>
      <c r="G87" s="165" t="s">
        <v>18</v>
      </c>
      <c r="H87" s="165" t="s">
        <v>81</v>
      </c>
      <c r="I87" s="165" t="s">
        <v>82</v>
      </c>
      <c r="J87" s="166" t="s">
        <v>83</v>
      </c>
      <c r="K87" s="162"/>
    </row>
    <row r="88" customFormat="false" ht="15" hidden="false" customHeight="false" outlineLevel="0" collapsed="false">
      <c r="B88" s="198" t="s">
        <v>84</v>
      </c>
      <c r="C88" s="199" t="s">
        <v>37</v>
      </c>
      <c r="D88" s="199" t="s">
        <v>38</v>
      </c>
      <c r="E88" s="200" t="s">
        <v>39</v>
      </c>
      <c r="F88" s="214" t="n">
        <f aca="false">SUM('Tabulka e - finance dle opatřen'!I207,'Tabulka e - finance dle opatřen'!I210,'Tabulka e - finance dle opatřen'!I211,'Tabulka e - finance dle opatřen'!I214,'Tabulka e - finance dle opatřen'!I215)</f>
        <v>0</v>
      </c>
      <c r="G88" s="215" t="n">
        <f aca="false">SUM('Tabulka e - finance dle opatřen'!J207,'Tabulka e - finance dle opatřen'!J210,'Tabulka e - finance dle opatřen'!J211,'Tabulka e - finance dle opatřen'!J214,'Tabulka e - finance dle opatřen'!J215)</f>
        <v>0</v>
      </c>
      <c r="H88" s="216" t="n">
        <f aca="false">SUM('Tabulka e - finance dle opatřen'!K207,'Tabulka e - finance dle opatřen'!K210,'Tabulka e - finance dle opatřen'!K211,'Tabulka e - finance dle opatřen'!K214,'Tabulka e - finance dle opatřen'!K215)</f>
        <v>0</v>
      </c>
      <c r="I88" s="215" t="n">
        <f aca="false">SUM('Tabulka e - finance dle opatřen'!L207,'Tabulka e - finance dle opatřen'!L210,'Tabulka e - finance dle opatřen'!L211,'Tabulka e - finance dle opatřen'!L214,'Tabulka e - finance dle opatřen'!L215)</f>
        <v>0</v>
      </c>
      <c r="J88" s="216" t="n">
        <f aca="false">SUM('Tabulka e - finance dle opatřen'!M207,'Tabulka e - finance dle opatřen'!M210,'Tabulka e - finance dle opatřen'!M211,'Tabulka e - finance dle opatřen'!M214,'Tabulka e - finance dle opatřen'!M215)</f>
        <v>0</v>
      </c>
      <c r="K88" s="217" t="n">
        <f aca="false">SUM('Tabulka e - finance dle opatřen'!N207,'Tabulka e - finance dle opatřen'!N210,'Tabulka e - finance dle opatřen'!N211,'Tabulka e - finance dle opatřen'!N214,'Tabulka e - finance dle opatřen'!N215)</f>
        <v>0</v>
      </c>
    </row>
    <row r="89" customFormat="false" ht="15" hidden="false" customHeight="false" outlineLevel="0" collapsed="false">
      <c r="B89" s="176" t="s">
        <v>85</v>
      </c>
      <c r="C89" s="177" t="s">
        <v>51</v>
      </c>
      <c r="D89" s="177" t="s">
        <v>52</v>
      </c>
      <c r="E89" s="178" t="s">
        <v>53</v>
      </c>
      <c r="F89" s="202" t="n">
        <f aca="false">SUM('Tabulka e - finance dle opatřen'!I212,'Tabulka e - finance dle opatřen'!I213)</f>
        <v>0</v>
      </c>
      <c r="G89" s="181" t="n">
        <f aca="false">SUM('Tabulka e - finance dle opatřen'!J212,'Tabulka e - finance dle opatřen'!J213)</f>
        <v>0</v>
      </c>
      <c r="H89" s="181" t="n">
        <f aca="false">SUM('Tabulka e - finance dle opatřen'!K212,'Tabulka e - finance dle opatřen'!K213)</f>
        <v>0</v>
      </c>
      <c r="I89" s="181" t="n">
        <f aca="false">SUM('Tabulka e - finance dle opatřen'!L212,'Tabulka e - finance dle opatřen'!L213)</f>
        <v>0</v>
      </c>
      <c r="J89" s="181" t="n">
        <f aca="false">SUM('Tabulka e - finance dle opatřen'!M212,'Tabulka e - finance dle opatřen'!M213)</f>
        <v>0</v>
      </c>
      <c r="K89" s="182" t="n">
        <f aca="false">SUM('Tabulka e - finance dle opatřen'!N212,'Tabulka e - finance dle opatřen'!N213)</f>
        <v>0</v>
      </c>
    </row>
    <row r="90" customFormat="false" ht="15" hidden="false" customHeight="false" outlineLevel="0" collapsed="false">
      <c r="B90" s="184" t="s">
        <v>86</v>
      </c>
      <c r="C90" s="185" t="n">
        <v>6</v>
      </c>
      <c r="D90" s="186" t="s">
        <v>26</v>
      </c>
      <c r="E90" s="187" t="s">
        <v>27</v>
      </c>
      <c r="F90" s="209" t="n">
        <v>0</v>
      </c>
      <c r="G90" s="210" t="n">
        <v>0</v>
      </c>
      <c r="H90" s="210" t="n">
        <v>0</v>
      </c>
      <c r="I90" s="210" t="n">
        <v>0</v>
      </c>
      <c r="J90" s="210" t="n">
        <v>0</v>
      </c>
      <c r="K90" s="210" t="n">
        <v>0</v>
      </c>
    </row>
    <row r="91" customFormat="false" ht="15.75" hidden="false" customHeight="false" outlineLevel="0" collapsed="false">
      <c r="B91" s="184"/>
      <c r="C91" s="185"/>
      <c r="D91" s="186"/>
      <c r="E91" s="218" t="s">
        <v>42</v>
      </c>
      <c r="F91" s="213" t="n">
        <v>0</v>
      </c>
      <c r="G91" s="213" t="n">
        <v>0</v>
      </c>
      <c r="H91" s="213" t="n">
        <v>0</v>
      </c>
      <c r="I91" s="213" t="n">
        <v>0</v>
      </c>
      <c r="J91" s="213" t="n">
        <v>0</v>
      </c>
      <c r="K91" s="213" t="n">
        <v>0</v>
      </c>
    </row>
    <row r="96" customFormat="false" ht="15.75" hidden="false" customHeight="false" outlineLevel="0" collapsed="false">
      <c r="B96" s="221" t="s">
        <v>70</v>
      </c>
    </row>
    <row r="97" customFormat="false" ht="15.75" hidden="false" customHeight="false" outlineLevel="0" collapsed="false"/>
    <row r="98" customFormat="false" ht="15" hidden="false" customHeight="true" outlineLevel="0" collapsed="false">
      <c r="B98" s="10" t="s">
        <v>72</v>
      </c>
      <c r="C98" s="11" t="s">
        <v>73</v>
      </c>
      <c r="D98" s="11" t="s">
        <v>74</v>
      </c>
      <c r="E98" s="12" t="s">
        <v>75</v>
      </c>
      <c r="F98" s="161" t="s">
        <v>76</v>
      </c>
      <c r="G98" s="161"/>
      <c r="H98" s="161"/>
      <c r="I98" s="161"/>
      <c r="J98" s="161"/>
      <c r="K98" s="162" t="s">
        <v>77</v>
      </c>
    </row>
    <row r="99" customFormat="false" ht="15" hidden="false" customHeight="true" outlineLevel="0" collapsed="false">
      <c r="B99" s="10"/>
      <c r="C99" s="11"/>
      <c r="D99" s="11"/>
      <c r="E99" s="12"/>
      <c r="F99" s="163" t="s">
        <v>78</v>
      </c>
      <c r="G99" s="164" t="s">
        <v>79</v>
      </c>
      <c r="H99" s="164"/>
      <c r="I99" s="36" t="s">
        <v>80</v>
      </c>
      <c r="J99" s="36"/>
      <c r="K99" s="162"/>
    </row>
    <row r="100" customFormat="false" ht="60.75" hidden="false" customHeight="false" outlineLevel="0" collapsed="false">
      <c r="B100" s="10"/>
      <c r="C100" s="11"/>
      <c r="D100" s="11"/>
      <c r="E100" s="12"/>
      <c r="F100" s="163"/>
      <c r="G100" s="165" t="s">
        <v>18</v>
      </c>
      <c r="H100" s="165" t="s">
        <v>81</v>
      </c>
      <c r="I100" s="165" t="s">
        <v>82</v>
      </c>
      <c r="J100" s="166" t="s">
        <v>83</v>
      </c>
      <c r="K100" s="162"/>
    </row>
    <row r="101" customFormat="false" ht="15" hidden="false" customHeight="false" outlineLevel="0" collapsed="false">
      <c r="B101" s="222" t="s">
        <v>84</v>
      </c>
      <c r="C101" s="223" t="s">
        <v>37</v>
      </c>
      <c r="D101" s="223" t="s">
        <v>38</v>
      </c>
      <c r="E101" s="224" t="s">
        <v>39</v>
      </c>
      <c r="F101" s="225" t="n">
        <f aca="false">SUM('Tabulka e - finance dle opatřen'!I221,'Tabulka e - finance dle opatřen'!I223,'Tabulka e - finance dle opatřen'!I224,'Tabulka e - finance dle opatřen'!I227,'Tabulka e - finance dle opatřen'!I228)</f>
        <v>0</v>
      </c>
      <c r="G101" s="216" t="n">
        <f aca="false">SUM('Tabulka e - finance dle opatřen'!J221,'Tabulka e - finance dle opatřen'!J223,'Tabulka e - finance dle opatřen'!J224,'Tabulka e - finance dle opatřen'!J227,'Tabulka e - finance dle opatřen'!J228)</f>
        <v>0</v>
      </c>
      <c r="H101" s="216" t="n">
        <f aca="false">SUM('Tabulka e - finance dle opatřen'!K221,'Tabulka e - finance dle opatřen'!K223,'Tabulka e - finance dle opatřen'!K224,'Tabulka e - finance dle opatřen'!K227,'Tabulka e - finance dle opatřen'!K228)</f>
        <v>0</v>
      </c>
      <c r="I101" s="216" t="n">
        <f aca="false">SUM('Tabulka e - finance dle opatřen'!L221,'Tabulka e - finance dle opatřen'!L223,'Tabulka e - finance dle opatřen'!L224,'Tabulka e - finance dle opatřen'!L227,'Tabulka e - finance dle opatřen'!L228)</f>
        <v>0</v>
      </c>
      <c r="J101" s="216" t="n">
        <f aca="false">SUM('Tabulka e - finance dle opatřen'!M221,'Tabulka e - finance dle opatřen'!M223,'Tabulka e - finance dle opatřen'!M224,'Tabulka e - finance dle opatřen'!M227,'Tabulka e - finance dle opatřen'!M228)</f>
        <v>0</v>
      </c>
      <c r="K101" s="217" t="n">
        <f aca="false">SUM('Tabulka e - finance dle opatřen'!N221,'Tabulka e - finance dle opatřen'!N223,'Tabulka e - finance dle opatřen'!N224,'Tabulka e - finance dle opatřen'!N227,'Tabulka e - finance dle opatřen'!N228)</f>
        <v>0</v>
      </c>
    </row>
    <row r="102" customFormat="false" ht="15" hidden="false" customHeight="false" outlineLevel="0" collapsed="false">
      <c r="B102" s="226" t="s">
        <v>85</v>
      </c>
      <c r="C102" s="227" t="s">
        <v>51</v>
      </c>
      <c r="D102" s="227" t="s">
        <v>52</v>
      </c>
      <c r="E102" s="228" t="s">
        <v>53</v>
      </c>
      <c r="F102" s="202" t="n">
        <f aca="false">SUM('Tabulka e - finance dle opatřen'!I225,'Tabulka e - finance dle opatřen'!I226)</f>
        <v>0</v>
      </c>
      <c r="G102" s="181" t="n">
        <f aca="false">SUM('Tabulka e - finance dle opatřen'!J225,'Tabulka e - finance dle opatřen'!J226)</f>
        <v>0</v>
      </c>
      <c r="H102" s="181" t="n">
        <f aca="false">SUM('Tabulka e - finance dle opatřen'!K225,'Tabulka e - finance dle opatřen'!K226)</f>
        <v>0</v>
      </c>
      <c r="I102" s="181" t="n">
        <f aca="false">SUM('Tabulka e - finance dle opatřen'!L225,'Tabulka e - finance dle opatřen'!L226)</f>
        <v>0</v>
      </c>
      <c r="J102" s="181" t="n">
        <f aca="false">SUM('Tabulka e - finance dle opatřen'!M225,'Tabulka e - finance dle opatřen'!M226)</f>
        <v>0</v>
      </c>
      <c r="K102" s="182" t="n">
        <f aca="false">SUM('Tabulka e - finance dle opatřen'!N225,'Tabulka e - finance dle opatřen'!N226)</f>
        <v>0</v>
      </c>
    </row>
    <row r="103" customFormat="false" ht="15" hidden="false" customHeight="false" outlineLevel="0" collapsed="false">
      <c r="B103" s="229" t="s">
        <v>86</v>
      </c>
      <c r="C103" s="50" t="n">
        <v>6</v>
      </c>
      <c r="D103" s="50" t="s">
        <v>26</v>
      </c>
      <c r="E103" s="230" t="s">
        <v>27</v>
      </c>
      <c r="F103" s="181" t="n">
        <v>0</v>
      </c>
      <c r="G103" s="181" t="n">
        <v>0</v>
      </c>
      <c r="H103" s="181" t="n">
        <v>0</v>
      </c>
      <c r="I103" s="181" t="n">
        <v>0</v>
      </c>
      <c r="J103" s="181" t="n">
        <v>0</v>
      </c>
      <c r="K103" s="182" t="n">
        <v>0</v>
      </c>
    </row>
    <row r="104" customFormat="false" ht="15.75" hidden="false" customHeight="false" outlineLevel="0" collapsed="false">
      <c r="B104" s="229"/>
      <c r="C104" s="50"/>
      <c r="D104" s="50"/>
      <c r="E104" s="231" t="s">
        <v>42</v>
      </c>
      <c r="F104" s="204" t="n">
        <v>0</v>
      </c>
      <c r="G104" s="205" t="n">
        <v>0</v>
      </c>
      <c r="H104" s="205" t="n">
        <v>0</v>
      </c>
      <c r="I104" s="205" t="n">
        <v>0</v>
      </c>
      <c r="J104" s="205" t="n">
        <v>0</v>
      </c>
      <c r="K104" s="196" t="n">
        <v>0</v>
      </c>
    </row>
  </sheetData>
  <mergeCells count="108">
    <mergeCell ref="B7:B9"/>
    <mergeCell ref="C7:C9"/>
    <mergeCell ref="D7:D9"/>
    <mergeCell ref="E7:E9"/>
    <mergeCell ref="F7:J7"/>
    <mergeCell ref="K7:K9"/>
    <mergeCell ref="F8:F9"/>
    <mergeCell ref="G8:H8"/>
    <mergeCell ref="I8:J8"/>
    <mergeCell ref="B12:B13"/>
    <mergeCell ref="C12:C13"/>
    <mergeCell ref="D12:D13"/>
    <mergeCell ref="B18:B20"/>
    <mergeCell ref="C18:C20"/>
    <mergeCell ref="D18:D20"/>
    <mergeCell ref="E18:E20"/>
    <mergeCell ref="F18:J18"/>
    <mergeCell ref="K18:K20"/>
    <mergeCell ref="F19:F20"/>
    <mergeCell ref="G19:H19"/>
    <mergeCell ref="I19:J19"/>
    <mergeCell ref="B23:B24"/>
    <mergeCell ref="C23:C24"/>
    <mergeCell ref="D23:D24"/>
    <mergeCell ref="B29:B31"/>
    <mergeCell ref="C29:C31"/>
    <mergeCell ref="D29:D31"/>
    <mergeCell ref="E29:E31"/>
    <mergeCell ref="F29:J29"/>
    <mergeCell ref="K29:K31"/>
    <mergeCell ref="F30:F31"/>
    <mergeCell ref="G30:H30"/>
    <mergeCell ref="I30:J30"/>
    <mergeCell ref="B34:B35"/>
    <mergeCell ref="C34:C35"/>
    <mergeCell ref="D34:D35"/>
    <mergeCell ref="B40:B42"/>
    <mergeCell ref="C40:C42"/>
    <mergeCell ref="D40:D42"/>
    <mergeCell ref="E40:E42"/>
    <mergeCell ref="F40:J40"/>
    <mergeCell ref="K40:K42"/>
    <mergeCell ref="F41:F42"/>
    <mergeCell ref="G41:H41"/>
    <mergeCell ref="I41:J41"/>
    <mergeCell ref="B45:B46"/>
    <mergeCell ref="C45:C46"/>
    <mergeCell ref="D45:D46"/>
    <mergeCell ref="B53:B55"/>
    <mergeCell ref="C53:C55"/>
    <mergeCell ref="D53:D55"/>
    <mergeCell ref="E53:E55"/>
    <mergeCell ref="F53:J53"/>
    <mergeCell ref="K53:K55"/>
    <mergeCell ref="F54:F55"/>
    <mergeCell ref="G54:H54"/>
    <mergeCell ref="I54:J54"/>
    <mergeCell ref="B58:B59"/>
    <mergeCell ref="C58:C59"/>
    <mergeCell ref="D58:D59"/>
    <mergeCell ref="B64:B66"/>
    <mergeCell ref="C64:C66"/>
    <mergeCell ref="D64:D66"/>
    <mergeCell ref="E64:E66"/>
    <mergeCell ref="F64:J64"/>
    <mergeCell ref="K64:K66"/>
    <mergeCell ref="F65:F66"/>
    <mergeCell ref="G65:H65"/>
    <mergeCell ref="I65:J65"/>
    <mergeCell ref="B69:B70"/>
    <mergeCell ref="C69:C70"/>
    <mergeCell ref="D69:D70"/>
    <mergeCell ref="B75:B77"/>
    <mergeCell ref="C75:C77"/>
    <mergeCell ref="D75:D77"/>
    <mergeCell ref="E75:E77"/>
    <mergeCell ref="F75:J75"/>
    <mergeCell ref="K75:K77"/>
    <mergeCell ref="F76:F77"/>
    <mergeCell ref="G76:H76"/>
    <mergeCell ref="I76:J76"/>
    <mergeCell ref="B80:B81"/>
    <mergeCell ref="C80:C81"/>
    <mergeCell ref="D80:D81"/>
    <mergeCell ref="B85:B87"/>
    <mergeCell ref="C85:C87"/>
    <mergeCell ref="D85:D87"/>
    <mergeCell ref="E85:E87"/>
    <mergeCell ref="F85:J85"/>
    <mergeCell ref="K85:K87"/>
    <mergeCell ref="F86:F87"/>
    <mergeCell ref="G86:H86"/>
    <mergeCell ref="I86:J86"/>
    <mergeCell ref="B90:B91"/>
    <mergeCell ref="C90:C91"/>
    <mergeCell ref="D90:D91"/>
    <mergeCell ref="B98:B100"/>
    <mergeCell ref="C98:C100"/>
    <mergeCell ref="D98:D100"/>
    <mergeCell ref="E98:E100"/>
    <mergeCell ref="F98:J98"/>
    <mergeCell ref="K98:K100"/>
    <mergeCell ref="F99:F100"/>
    <mergeCell ref="G99:H99"/>
    <mergeCell ref="I99:J99"/>
    <mergeCell ref="B103:B104"/>
    <mergeCell ref="C103:C104"/>
    <mergeCell ref="D103:D104"/>
  </mergeCells>
  <printOptions headings="false" gridLines="false" gridLinesSet="true" horizontalCentered="false" verticalCentered="false"/>
  <pageMargins left="0.315277777777778" right="0.511805555555556" top="0.78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8" activeCellId="0" sqref="M28"/>
    </sheetView>
  </sheetViews>
  <sheetFormatPr defaultColWidth="8.96484375" defaultRowHeight="15" zeroHeight="false" outlineLevelRow="0" outlineLevelCol="0"/>
  <cols>
    <col collapsed="false" customWidth="true" hidden="false" outlineLevel="0" max="1" min="1" style="0" width="1.56"/>
    <col collapsed="false" customWidth="true" hidden="false" outlineLevel="0" max="4" min="2" style="0" width="14.41"/>
    <col collapsed="false" customWidth="true" hidden="false" outlineLevel="0" max="5" min="5" style="0" width="16.56"/>
    <col collapsed="false" customWidth="true" hidden="false" outlineLevel="0" max="6" min="6" style="0" width="15.56"/>
    <col collapsed="false" customWidth="true" hidden="false" outlineLevel="0" max="8" min="8" style="0" width="12.42"/>
    <col collapsed="false" customWidth="true" hidden="false" outlineLevel="0" max="10" min="10" style="0" width="14.99"/>
    <col collapsed="false" customWidth="true" hidden="false" outlineLevel="0" max="11" min="11" style="0" width="12.7"/>
  </cols>
  <sheetData>
    <row r="2" customFormat="false" ht="18.75" hidden="false" customHeight="false" outlineLevel="0" collapsed="false">
      <c r="B2" s="2" t="s">
        <v>0</v>
      </c>
    </row>
    <row r="3" customFormat="false" ht="18.75" hidden="false" customHeight="false" outlineLevel="0" collapsed="false">
      <c r="B3" s="2" t="s">
        <v>1</v>
      </c>
    </row>
    <row r="4" customFormat="false" ht="15.75" hidden="false" customHeight="false" outlineLevel="0" collapsed="false">
      <c r="B4" s="7" t="s">
        <v>87</v>
      </c>
    </row>
    <row r="5" customFormat="false" ht="15.75" hidden="false" customHeight="false" outlineLevel="0" collapsed="false"/>
    <row r="6" customFormat="false" ht="45.75" hidden="false" customHeight="false" outlineLevel="0" collapsed="false">
      <c r="B6" s="10" t="s">
        <v>88</v>
      </c>
      <c r="C6" s="11" t="s">
        <v>89</v>
      </c>
      <c r="D6" s="11" t="s">
        <v>90</v>
      </c>
      <c r="E6" s="11" t="s">
        <v>91</v>
      </c>
      <c r="F6" s="12" t="s">
        <v>92</v>
      </c>
    </row>
    <row r="7" customFormat="false" ht="15" hidden="false" customHeight="false" outlineLevel="0" collapsed="false">
      <c r="B7" s="232" t="s">
        <v>93</v>
      </c>
      <c r="C7" s="24" t="s">
        <v>94</v>
      </c>
      <c r="D7" s="233" t="n">
        <f aca="false">'Tabulka f - dle OP'!G10</f>
        <v>50401400</v>
      </c>
      <c r="E7" s="234" t="n">
        <v>0</v>
      </c>
      <c r="F7" s="235" t="n">
        <f aca="false">SUM('Tabulka f - dle OP'!G10:H10)</f>
        <v>50401400</v>
      </c>
      <c r="G7" s="150"/>
    </row>
    <row r="8" customFormat="false" ht="15" hidden="false" customHeight="false" outlineLevel="0" collapsed="false">
      <c r="B8" s="232"/>
      <c r="C8" s="35" t="s">
        <v>95</v>
      </c>
      <c r="D8" s="234" t="n">
        <v>0</v>
      </c>
      <c r="E8" s="234" t="n">
        <v>0</v>
      </c>
      <c r="F8" s="236" t="n">
        <v>0</v>
      </c>
    </row>
    <row r="9" customFormat="false" ht="15" hidden="false" customHeight="false" outlineLevel="0" collapsed="false">
      <c r="B9" s="232"/>
      <c r="C9" s="237" t="s">
        <v>96</v>
      </c>
      <c r="D9" s="238" t="n">
        <f aca="false">SUM(D7:D8)</f>
        <v>50401400</v>
      </c>
      <c r="E9" s="239" t="n">
        <f aca="false">SUM(E7:E8)</f>
        <v>0</v>
      </c>
      <c r="F9" s="240" t="n">
        <f aca="false">SUM(F7:F8)</f>
        <v>50401400</v>
      </c>
    </row>
    <row r="10" customFormat="false" ht="15" hidden="false" customHeight="false" outlineLevel="0" collapsed="false">
      <c r="B10" s="241" t="s">
        <v>97</v>
      </c>
      <c r="C10" s="35" t="s">
        <v>50</v>
      </c>
      <c r="D10" s="242" t="n">
        <f aca="false">'Tabulka f - dle OP'!G11</f>
        <v>9103500</v>
      </c>
      <c r="E10" s="242" t="n">
        <v>1403797.5</v>
      </c>
      <c r="F10" s="243" t="n">
        <f aca="false">SUM('Tabulka f - dle OP'!G11:H11)</f>
        <v>10507297.5</v>
      </c>
      <c r="I10" s="150"/>
      <c r="J10" s="4"/>
      <c r="K10" s="4"/>
    </row>
    <row r="11" customFormat="false" ht="15" hidden="false" customHeight="false" outlineLevel="0" collapsed="false">
      <c r="B11" s="241"/>
      <c r="C11" s="237" t="s">
        <v>98</v>
      </c>
      <c r="D11" s="238" t="n">
        <f aca="false">D10</f>
        <v>9103500</v>
      </c>
      <c r="E11" s="244" t="n">
        <f aca="false">E10</f>
        <v>1403797.5</v>
      </c>
      <c r="F11" s="240" t="n">
        <f aca="false">F10</f>
        <v>10507297.5</v>
      </c>
      <c r="H11" s="70"/>
    </row>
    <row r="12" customFormat="false" ht="15" hidden="false" customHeight="false" outlineLevel="0" collapsed="false">
      <c r="B12" s="245" t="s">
        <v>99</v>
      </c>
      <c r="C12" s="35" t="s">
        <v>25</v>
      </c>
      <c r="D12" s="246" t="n">
        <v>16284652.8</v>
      </c>
      <c r="E12" s="246" t="n">
        <v>9160117</v>
      </c>
      <c r="F12" s="243" t="n">
        <v>25444769.8</v>
      </c>
      <c r="H12" s="4"/>
    </row>
    <row r="13" customFormat="false" ht="15.75" hidden="false" customHeight="false" outlineLevel="0" collapsed="false">
      <c r="B13" s="245"/>
      <c r="C13" s="247" t="s">
        <v>100</v>
      </c>
      <c r="D13" s="248" t="n">
        <f aca="false">D12</f>
        <v>16284652.8</v>
      </c>
      <c r="E13" s="248" t="n">
        <f aca="false">E12</f>
        <v>9160117</v>
      </c>
      <c r="F13" s="249" t="n">
        <f aca="false">F12</f>
        <v>25444769.8</v>
      </c>
      <c r="H13" s="69"/>
    </row>
    <row r="14" customFormat="false" ht="15.75" hidden="false" customHeight="false" outlineLevel="0" collapsed="false">
      <c r="B14" s="250" t="s">
        <v>101</v>
      </c>
      <c r="C14" s="251" t="s">
        <v>101</v>
      </c>
      <c r="D14" s="252" t="n">
        <f aca="false">D9+D11+D13</f>
        <v>75789552.8</v>
      </c>
      <c r="E14" s="252" t="n">
        <f aca="false">E9+E11+E13</f>
        <v>10563914.5</v>
      </c>
      <c r="F14" s="253" t="n">
        <f aca="false">F9+F11+F13</f>
        <v>86353467.3</v>
      </c>
      <c r="H14" s="70"/>
    </row>
    <row r="15" customFormat="false" ht="15" hidden="false" customHeight="false" outlineLevel="0" collapsed="false">
      <c r="H15" s="70"/>
    </row>
    <row r="16" customFormat="false" ht="15" hidden="false" customHeight="false" outlineLevel="0" collapsed="false">
      <c r="H16" s="67"/>
    </row>
    <row r="20" customFormat="false" ht="15.75" hidden="false" customHeight="false" outlineLevel="0" collapsed="false">
      <c r="B20" s="7"/>
    </row>
  </sheetData>
  <mergeCells count="3">
    <mergeCell ref="B7:B9"/>
    <mergeCell ref="B10:B11"/>
    <mergeCell ref="B12:B13"/>
  </mergeCells>
  <printOptions headings="false" gridLines="false" gridLinesSet="true" horizontalCentered="false" verticalCentered="false"/>
  <pageMargins left="0.315277777777778" right="0.511805555555556" top="0.78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02"/>
  <sheetViews>
    <sheetView showFormulas="false" showGridLines="true" showRowColHeaders="true" showZeros="true" rightToLeft="false" tabSelected="true" showOutlineSymbols="true" defaultGridColor="true" view="normal" topLeftCell="A34" colorId="64" zoomScale="66" zoomScaleNormal="66" zoomScalePageLayoutView="100" workbookViewId="0">
      <selection pane="topLeft" activeCell="S34" activeCellId="0" sqref="S34"/>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16.7"/>
    <col collapsed="false" customWidth="true" hidden="false" outlineLevel="0" max="3" min="3" style="0" width="33.41"/>
    <col collapsed="false" customWidth="true" hidden="false" outlineLevel="0" max="4" min="4" style="0" width="8.28"/>
    <col collapsed="false" customWidth="true" hidden="false" outlineLevel="0" max="5" min="5" style="0" width="8.85"/>
    <col collapsed="false" customWidth="true" hidden="false" outlineLevel="0" max="6" min="6" style="0" width="9.99"/>
    <col collapsed="false" customWidth="true" hidden="false" outlineLevel="0" max="7" min="7" style="0" width="9.56"/>
    <col collapsed="false" customWidth="true" hidden="false" outlineLevel="0" max="9" min="9" style="0" width="30.7"/>
    <col collapsed="false" customWidth="true" hidden="false" outlineLevel="0" max="10" min="10" style="0" width="9.14"/>
    <col collapsed="false" customWidth="true" hidden="false" outlineLevel="0" max="11" min="11" style="0" width="13.28"/>
    <col collapsed="false" customWidth="true" hidden="false" outlineLevel="0" max="12" min="12" style="0" width="8.14"/>
    <col collapsed="false" customWidth="true" hidden="false" outlineLevel="0" max="13" min="13" style="0" width="13.99"/>
    <col collapsed="false" customWidth="true" hidden="false" outlineLevel="0" max="14" min="14" style="0" width="8.14"/>
    <col collapsed="false" customWidth="true" hidden="false" outlineLevel="0" max="15" min="15" style="0" width="12.7"/>
    <col collapsed="false" customWidth="true" hidden="false" outlineLevel="0" max="16" min="16" style="0" width="12.85"/>
    <col collapsed="false" customWidth="true" hidden="false" outlineLevel="0" max="17" min="17" style="0" width="36.14"/>
    <col collapsed="false" customWidth="true" hidden="false" outlineLevel="0" max="18" min="18" style="0" width="1.41"/>
    <col collapsed="false" customWidth="true" hidden="false" outlineLevel="0" max="19" min="19" style="0" width="72.13"/>
    <col collapsed="false" customWidth="true" hidden="false" outlineLevel="0" max="20" min="20" style="0" width="49.28"/>
    <col collapsed="false" customWidth="true" hidden="false" outlineLevel="0" max="21" min="21" style="0" width="42.41"/>
    <col collapsed="false" customWidth="true" hidden="false" outlineLevel="0" max="22" min="22" style="0" width="23.99"/>
    <col collapsed="false" customWidth="true" hidden="false" outlineLevel="0" max="23" min="23" style="0" width="31.99"/>
    <col collapsed="false" customWidth="true" hidden="false" outlineLevel="0" max="24" min="24" style="0" width="35.28"/>
  </cols>
  <sheetData>
    <row r="1" customFormat="false" ht="9" hidden="false" customHeight="true" outlineLevel="0" collapsed="false"/>
    <row r="2" customFormat="false" ht="18.75" hidden="false" customHeight="false" outlineLevel="0" collapsed="false">
      <c r="B2" s="2" t="s">
        <v>0</v>
      </c>
      <c r="P2" s="254" t="s">
        <v>102</v>
      </c>
    </row>
    <row r="3" customFormat="false" ht="18.75" hidden="false" customHeight="false" outlineLevel="0" collapsed="false">
      <c r="B3" s="2" t="s">
        <v>103</v>
      </c>
    </row>
    <row r="4" customFormat="false" ht="15.75" hidden="false" customHeight="false" outlineLevel="0" collapsed="false">
      <c r="B4" s="7" t="s">
        <v>104</v>
      </c>
    </row>
    <row r="5" customFormat="false" ht="15.75" hidden="false" customHeight="false" outlineLevel="0" collapsed="false"/>
    <row r="6" customFormat="false" ht="15" hidden="false" customHeight="true" outlineLevel="0" collapsed="false">
      <c r="B6" s="10" t="s">
        <v>105</v>
      </c>
      <c r="C6" s="255" t="s">
        <v>6</v>
      </c>
      <c r="D6" s="256" t="s">
        <v>8</v>
      </c>
      <c r="E6" s="256"/>
      <c r="F6" s="256"/>
      <c r="G6" s="256"/>
      <c r="H6" s="256" t="s">
        <v>106</v>
      </c>
      <c r="I6" s="256"/>
      <c r="J6" s="256"/>
      <c r="K6" s="256"/>
      <c r="L6" s="257" t="s">
        <v>107</v>
      </c>
      <c r="M6" s="257"/>
      <c r="N6" s="257"/>
      <c r="O6" s="257"/>
      <c r="P6" s="257"/>
      <c r="Q6" s="162" t="s">
        <v>108</v>
      </c>
    </row>
    <row r="7" customFormat="false" ht="75.75" hidden="false" customHeight="false" outlineLevel="0" collapsed="false">
      <c r="B7" s="10"/>
      <c r="C7" s="255"/>
      <c r="D7" s="258" t="s">
        <v>11</v>
      </c>
      <c r="E7" s="17" t="s">
        <v>109</v>
      </c>
      <c r="F7" s="17" t="s">
        <v>110</v>
      </c>
      <c r="G7" s="18" t="s">
        <v>111</v>
      </c>
      <c r="H7" s="258" t="s">
        <v>112</v>
      </c>
      <c r="I7" s="17" t="s">
        <v>113</v>
      </c>
      <c r="J7" s="17" t="s">
        <v>114</v>
      </c>
      <c r="K7" s="18" t="s">
        <v>115</v>
      </c>
      <c r="L7" s="16" t="s">
        <v>116</v>
      </c>
      <c r="M7" s="17" t="s">
        <v>117</v>
      </c>
      <c r="N7" s="17" t="s">
        <v>118</v>
      </c>
      <c r="O7" s="17" t="s">
        <v>119</v>
      </c>
      <c r="P7" s="18" t="s">
        <v>120</v>
      </c>
      <c r="Q7" s="162"/>
    </row>
    <row r="8" customFormat="false" ht="90" hidden="false" customHeight="true" outlineLevel="0" collapsed="false">
      <c r="B8" s="20" t="s">
        <v>62</v>
      </c>
      <c r="C8" s="259" t="s">
        <v>24</v>
      </c>
      <c r="D8" s="260" t="s">
        <v>25</v>
      </c>
      <c r="E8" s="24" t="n">
        <v>6</v>
      </c>
      <c r="F8" s="24" t="s">
        <v>26</v>
      </c>
      <c r="G8" s="25" t="s">
        <v>27</v>
      </c>
      <c r="H8" s="261" t="s">
        <v>121</v>
      </c>
      <c r="I8" s="262" t="s">
        <v>122</v>
      </c>
      <c r="J8" s="263" t="s">
        <v>123</v>
      </c>
      <c r="K8" s="264" t="s">
        <v>124</v>
      </c>
      <c r="L8" s="265" t="n">
        <v>0</v>
      </c>
      <c r="M8" s="266" t="n">
        <v>41640</v>
      </c>
      <c r="N8" s="263" t="n">
        <v>22</v>
      </c>
      <c r="O8" s="267" t="n">
        <v>45291</v>
      </c>
      <c r="P8" s="268" t="s">
        <v>125</v>
      </c>
      <c r="Q8" s="269" t="s">
        <v>126</v>
      </c>
    </row>
    <row r="9" customFormat="false" ht="30.75" hidden="false" customHeight="false" outlineLevel="0" collapsed="false">
      <c r="B9" s="20"/>
      <c r="C9" s="259"/>
      <c r="D9" s="270" t="s">
        <v>25</v>
      </c>
      <c r="E9" s="271" t="n">
        <v>6</v>
      </c>
      <c r="F9" s="271" t="s">
        <v>26</v>
      </c>
      <c r="G9" s="272" t="s">
        <v>27</v>
      </c>
      <c r="H9" s="163" t="s">
        <v>127</v>
      </c>
      <c r="I9" s="273" t="s">
        <v>128</v>
      </c>
      <c r="J9" s="165" t="s">
        <v>129</v>
      </c>
      <c r="K9" s="166" t="s">
        <v>130</v>
      </c>
      <c r="L9" s="274" t="n">
        <v>0</v>
      </c>
      <c r="M9" s="275" t="n">
        <v>42451</v>
      </c>
      <c r="N9" s="165" t="n">
        <v>5.25</v>
      </c>
      <c r="O9" s="276" t="n">
        <v>45291</v>
      </c>
      <c r="P9" s="277" t="s">
        <v>131</v>
      </c>
      <c r="Q9" s="278" t="s">
        <v>132</v>
      </c>
    </row>
    <row r="10" customFormat="false" ht="15" hidden="false" customHeight="false" outlineLevel="0" collapsed="false">
      <c r="B10" s="115"/>
      <c r="C10" s="279"/>
      <c r="D10" s="280"/>
      <c r="E10" s="280"/>
      <c r="F10" s="280"/>
      <c r="G10" s="280"/>
      <c r="H10" s="281"/>
      <c r="I10" s="279"/>
      <c r="J10" s="281"/>
      <c r="K10" s="281"/>
      <c r="L10" s="282"/>
      <c r="M10" s="283"/>
      <c r="N10" s="282"/>
      <c r="O10" s="283"/>
      <c r="P10" s="284"/>
      <c r="Q10" s="285"/>
    </row>
    <row r="11" customFormat="false" ht="22.5" hidden="false" customHeight="true" outlineLevel="0" collapsed="false">
      <c r="B11" s="115"/>
      <c r="C11" s="279"/>
      <c r="D11" s="280"/>
      <c r="E11" s="280"/>
      <c r="F11" s="280"/>
      <c r="G11" s="280"/>
      <c r="H11" s="281"/>
      <c r="I11" s="279"/>
      <c r="J11" s="281"/>
      <c r="K11" s="281"/>
      <c r="L11" s="282"/>
      <c r="M11" s="283"/>
      <c r="N11" s="282"/>
      <c r="O11" s="283"/>
      <c r="P11" s="284"/>
      <c r="Q11" s="285"/>
    </row>
    <row r="12" customFormat="false" ht="65.25" hidden="false" customHeight="true" outlineLevel="0" collapsed="false">
      <c r="B12" s="115"/>
      <c r="C12" s="279"/>
      <c r="D12" s="280"/>
      <c r="E12" s="280"/>
      <c r="F12" s="280"/>
      <c r="G12" s="280"/>
      <c r="H12" s="281"/>
      <c r="I12" s="279"/>
      <c r="J12" s="281"/>
      <c r="K12" s="281"/>
      <c r="L12" s="282"/>
      <c r="M12" s="283"/>
      <c r="N12" s="282"/>
      <c r="O12" s="283"/>
      <c r="P12" s="284"/>
      <c r="Q12" s="285"/>
    </row>
    <row r="13" customFormat="false" ht="12" hidden="false" customHeight="true" outlineLevel="0" collapsed="false">
      <c r="B13" s="115"/>
      <c r="C13" s="279"/>
      <c r="D13" s="280"/>
      <c r="E13" s="280"/>
      <c r="F13" s="280"/>
      <c r="G13" s="280"/>
      <c r="H13" s="281"/>
      <c r="I13" s="279"/>
      <c r="J13" s="281"/>
      <c r="K13" s="281"/>
      <c r="L13" s="282"/>
      <c r="M13" s="283"/>
      <c r="N13" s="282"/>
      <c r="O13" s="283"/>
      <c r="P13" s="284"/>
      <c r="Q13" s="285"/>
    </row>
    <row r="14" customFormat="false" ht="10.5" hidden="false" customHeight="true" outlineLevel="0" collapsed="false">
      <c r="B14" s="115"/>
      <c r="C14" s="279"/>
      <c r="D14" s="280"/>
      <c r="E14" s="280"/>
      <c r="F14" s="280"/>
      <c r="G14" s="280"/>
      <c r="H14" s="281"/>
      <c r="I14" s="279"/>
      <c r="J14" s="281"/>
      <c r="K14" s="281"/>
      <c r="L14" s="282"/>
      <c r="M14" s="283"/>
      <c r="N14" s="282"/>
      <c r="O14" s="283"/>
      <c r="P14" s="284"/>
      <c r="Q14" s="285"/>
    </row>
    <row r="15" customFormat="false" ht="18" hidden="false" customHeight="true" outlineLevel="0" collapsed="false">
      <c r="B15" s="115"/>
      <c r="C15" s="279"/>
      <c r="D15" s="280"/>
      <c r="E15" s="280"/>
      <c r="F15" s="280"/>
      <c r="G15" s="280"/>
      <c r="H15" s="281"/>
      <c r="I15" s="279"/>
      <c r="J15" s="281"/>
      <c r="K15" s="281"/>
      <c r="L15" s="282"/>
      <c r="M15" s="283"/>
      <c r="N15" s="282"/>
      <c r="O15" s="283"/>
      <c r="P15" s="284"/>
      <c r="Q15" s="285"/>
    </row>
    <row r="16" customFormat="false" ht="15" hidden="false" customHeight="true" outlineLevel="0" collapsed="false">
      <c r="B16" s="10" t="s">
        <v>105</v>
      </c>
      <c r="C16" s="12" t="s">
        <v>6</v>
      </c>
      <c r="D16" s="256" t="s">
        <v>8</v>
      </c>
      <c r="E16" s="256"/>
      <c r="F16" s="256"/>
      <c r="G16" s="256"/>
      <c r="H16" s="256" t="s">
        <v>106</v>
      </c>
      <c r="I16" s="256"/>
      <c r="J16" s="256"/>
      <c r="K16" s="256"/>
      <c r="L16" s="161" t="s">
        <v>107</v>
      </c>
      <c r="M16" s="161"/>
      <c r="N16" s="161"/>
      <c r="O16" s="161"/>
      <c r="P16" s="161"/>
      <c r="Q16" s="286" t="s">
        <v>108</v>
      </c>
    </row>
    <row r="17" customFormat="false" ht="75.75" hidden="false" customHeight="false" outlineLevel="0" collapsed="false">
      <c r="B17" s="10"/>
      <c r="C17" s="12"/>
      <c r="D17" s="258" t="s">
        <v>11</v>
      </c>
      <c r="E17" s="17" t="s">
        <v>109</v>
      </c>
      <c r="F17" s="17" t="s">
        <v>110</v>
      </c>
      <c r="G17" s="18" t="s">
        <v>111</v>
      </c>
      <c r="H17" s="258" t="s">
        <v>112</v>
      </c>
      <c r="I17" s="17" t="s">
        <v>113</v>
      </c>
      <c r="J17" s="17" t="s">
        <v>114</v>
      </c>
      <c r="K17" s="18" t="s">
        <v>115</v>
      </c>
      <c r="L17" s="258" t="s">
        <v>116</v>
      </c>
      <c r="M17" s="17" t="s">
        <v>117</v>
      </c>
      <c r="N17" s="17" t="s">
        <v>118</v>
      </c>
      <c r="O17" s="17" t="s">
        <v>119</v>
      </c>
      <c r="P17" s="18" t="s">
        <v>120</v>
      </c>
      <c r="Q17" s="286"/>
    </row>
    <row r="18" customFormat="false" ht="90" hidden="false" customHeight="true" outlineLevel="0" collapsed="false">
      <c r="B18" s="287" t="s">
        <v>63</v>
      </c>
      <c r="C18" s="118" t="s">
        <v>29</v>
      </c>
      <c r="D18" s="288" t="s">
        <v>25</v>
      </c>
      <c r="E18" s="59" t="n">
        <v>6</v>
      </c>
      <c r="F18" s="59" t="s">
        <v>26</v>
      </c>
      <c r="G18" s="60" t="s">
        <v>27</v>
      </c>
      <c r="H18" s="289" t="s">
        <v>121</v>
      </c>
      <c r="I18" s="290" t="s">
        <v>122</v>
      </c>
      <c r="J18" s="291" t="s">
        <v>123</v>
      </c>
      <c r="K18" s="292" t="s">
        <v>133</v>
      </c>
      <c r="L18" s="289" t="n">
        <v>0</v>
      </c>
      <c r="M18" s="267" t="n">
        <v>41640</v>
      </c>
      <c r="N18" s="291" t="n">
        <v>20</v>
      </c>
      <c r="O18" s="267" t="n">
        <v>45291</v>
      </c>
      <c r="P18" s="293" t="s">
        <v>134</v>
      </c>
      <c r="Q18" s="294" t="s">
        <v>135</v>
      </c>
    </row>
    <row r="19" customFormat="false" ht="45" hidden="false" customHeight="false" outlineLevel="0" collapsed="false">
      <c r="B19" s="287"/>
      <c r="C19" s="118"/>
      <c r="D19" s="295" t="s">
        <v>25</v>
      </c>
      <c r="E19" s="35" t="n">
        <v>6</v>
      </c>
      <c r="F19" s="35" t="s">
        <v>26</v>
      </c>
      <c r="G19" s="36" t="s">
        <v>27</v>
      </c>
      <c r="H19" s="296" t="s">
        <v>127</v>
      </c>
      <c r="I19" s="297" t="s">
        <v>128</v>
      </c>
      <c r="J19" s="298" t="s">
        <v>129</v>
      </c>
      <c r="K19" s="299" t="s">
        <v>136</v>
      </c>
      <c r="L19" s="296" t="n">
        <v>0</v>
      </c>
      <c r="M19" s="300" t="n">
        <v>42451</v>
      </c>
      <c r="N19" s="298" t="n">
        <v>0.25</v>
      </c>
      <c r="O19" s="267" t="n">
        <v>45291</v>
      </c>
      <c r="P19" s="301" t="s">
        <v>131</v>
      </c>
      <c r="Q19" s="302" t="s">
        <v>137</v>
      </c>
    </row>
    <row r="20" customFormat="false" ht="75" hidden="false" customHeight="true" outlineLevel="0" collapsed="false">
      <c r="B20" s="303" t="s">
        <v>63</v>
      </c>
      <c r="C20" s="42" t="s">
        <v>30</v>
      </c>
      <c r="D20" s="295" t="s">
        <v>25</v>
      </c>
      <c r="E20" s="35" t="n">
        <v>6</v>
      </c>
      <c r="F20" s="35" t="s">
        <v>26</v>
      </c>
      <c r="G20" s="36" t="s">
        <v>27</v>
      </c>
      <c r="H20" s="296" t="s">
        <v>121</v>
      </c>
      <c r="I20" s="297" t="s">
        <v>122</v>
      </c>
      <c r="J20" s="298" t="s">
        <v>123</v>
      </c>
      <c r="K20" s="299" t="s">
        <v>133</v>
      </c>
      <c r="L20" s="296" t="n">
        <v>0</v>
      </c>
      <c r="M20" s="300" t="n">
        <v>41640</v>
      </c>
      <c r="N20" s="298" t="n">
        <v>0</v>
      </c>
      <c r="O20" s="267" t="n">
        <v>45291</v>
      </c>
      <c r="P20" s="301" t="s">
        <v>131</v>
      </c>
      <c r="Q20" s="302" t="s">
        <v>138</v>
      </c>
    </row>
    <row r="21" customFormat="false" ht="45" hidden="false" customHeight="false" outlineLevel="0" collapsed="false">
      <c r="B21" s="303"/>
      <c r="C21" s="42"/>
      <c r="D21" s="295" t="s">
        <v>25</v>
      </c>
      <c r="E21" s="35" t="n">
        <v>6</v>
      </c>
      <c r="F21" s="35" t="s">
        <v>26</v>
      </c>
      <c r="G21" s="36" t="s">
        <v>27</v>
      </c>
      <c r="H21" s="296" t="s">
        <v>127</v>
      </c>
      <c r="I21" s="297" t="s">
        <v>128</v>
      </c>
      <c r="J21" s="298" t="s">
        <v>129</v>
      </c>
      <c r="K21" s="299" t="s">
        <v>136</v>
      </c>
      <c r="L21" s="296" t="n">
        <v>0</v>
      </c>
      <c r="M21" s="300" t="n">
        <v>42451</v>
      </c>
      <c r="N21" s="298" t="n">
        <v>0</v>
      </c>
      <c r="O21" s="267" t="n">
        <v>45291</v>
      </c>
      <c r="P21" s="301" t="s">
        <v>131</v>
      </c>
      <c r="Q21" s="302" t="s">
        <v>139</v>
      </c>
    </row>
    <row r="22" customFormat="false" ht="60" hidden="false" customHeight="true" outlineLevel="0" collapsed="false">
      <c r="B22" s="303" t="s">
        <v>63</v>
      </c>
      <c r="C22" s="42" t="s">
        <v>31</v>
      </c>
      <c r="D22" s="295" t="s">
        <v>25</v>
      </c>
      <c r="E22" s="35" t="n">
        <v>6</v>
      </c>
      <c r="F22" s="35" t="s">
        <v>26</v>
      </c>
      <c r="G22" s="36" t="s">
        <v>27</v>
      </c>
      <c r="H22" s="296" t="s">
        <v>140</v>
      </c>
      <c r="I22" s="297" t="s">
        <v>141</v>
      </c>
      <c r="J22" s="298" t="s">
        <v>142</v>
      </c>
      <c r="K22" s="299" t="s">
        <v>124</v>
      </c>
      <c r="L22" s="296" t="n">
        <v>0</v>
      </c>
      <c r="M22" s="300" t="n">
        <v>41640</v>
      </c>
      <c r="N22" s="298" t="n">
        <v>3</v>
      </c>
      <c r="O22" s="267" t="n">
        <v>45291</v>
      </c>
      <c r="P22" s="301" t="s">
        <v>131</v>
      </c>
      <c r="Q22" s="302" t="s">
        <v>143</v>
      </c>
    </row>
    <row r="23" customFormat="false" ht="45" hidden="false" customHeight="false" outlineLevel="0" collapsed="false">
      <c r="B23" s="303" t="s">
        <v>63</v>
      </c>
      <c r="C23" s="42" t="s">
        <v>31</v>
      </c>
      <c r="D23" s="295" t="s">
        <v>25</v>
      </c>
      <c r="E23" s="35" t="n">
        <v>6</v>
      </c>
      <c r="F23" s="35" t="s">
        <v>26</v>
      </c>
      <c r="G23" s="36" t="s">
        <v>27</v>
      </c>
      <c r="H23" s="296" t="s">
        <v>144</v>
      </c>
      <c r="I23" s="297" t="s">
        <v>145</v>
      </c>
      <c r="J23" s="298" t="s">
        <v>146</v>
      </c>
      <c r="K23" s="299" t="s">
        <v>124</v>
      </c>
      <c r="L23" s="296" t="n">
        <v>0</v>
      </c>
      <c r="M23" s="300" t="n">
        <v>41640</v>
      </c>
      <c r="N23" s="298" t="n">
        <v>87.97</v>
      </c>
      <c r="O23" s="267" t="n">
        <v>45291</v>
      </c>
      <c r="P23" s="301" t="s">
        <v>131</v>
      </c>
      <c r="Q23" s="302" t="s">
        <v>147</v>
      </c>
    </row>
    <row r="24" customFormat="false" ht="60" hidden="false" customHeight="true" outlineLevel="0" collapsed="false">
      <c r="B24" s="304" t="s">
        <v>63</v>
      </c>
      <c r="C24" s="90" t="s">
        <v>32</v>
      </c>
      <c r="D24" s="295" t="s">
        <v>25</v>
      </c>
      <c r="E24" s="35" t="n">
        <v>6</v>
      </c>
      <c r="F24" s="35" t="s">
        <v>26</v>
      </c>
      <c r="G24" s="36" t="s">
        <v>27</v>
      </c>
      <c r="H24" s="296" t="s">
        <v>121</v>
      </c>
      <c r="I24" s="297" t="s">
        <v>122</v>
      </c>
      <c r="J24" s="298" t="s">
        <v>123</v>
      </c>
      <c r="K24" s="299" t="s">
        <v>124</v>
      </c>
      <c r="L24" s="296" t="n">
        <v>0</v>
      </c>
      <c r="M24" s="300" t="n">
        <v>41640</v>
      </c>
      <c r="N24" s="298" t="n">
        <v>3</v>
      </c>
      <c r="O24" s="267" t="n">
        <v>45291</v>
      </c>
      <c r="P24" s="301" t="s">
        <v>131</v>
      </c>
      <c r="Q24" s="302" t="s">
        <v>148</v>
      </c>
    </row>
    <row r="25" customFormat="false" ht="45.75" hidden="false" customHeight="false" outlineLevel="0" collapsed="false">
      <c r="B25" s="304" t="s">
        <v>63</v>
      </c>
      <c r="C25" s="90" t="s">
        <v>32</v>
      </c>
      <c r="D25" s="305" t="s">
        <v>25</v>
      </c>
      <c r="E25" s="50" t="n">
        <v>6</v>
      </c>
      <c r="F25" s="50" t="s">
        <v>26</v>
      </c>
      <c r="G25" s="51" t="s">
        <v>27</v>
      </c>
      <c r="H25" s="163" t="s">
        <v>127</v>
      </c>
      <c r="I25" s="273" t="s">
        <v>128</v>
      </c>
      <c r="J25" s="165" t="s">
        <v>129</v>
      </c>
      <c r="K25" s="166" t="s">
        <v>130</v>
      </c>
      <c r="L25" s="163" t="n">
        <v>0</v>
      </c>
      <c r="M25" s="275" t="n">
        <v>42451</v>
      </c>
      <c r="N25" s="165" t="n">
        <v>0</v>
      </c>
      <c r="O25" s="276" t="n">
        <v>45291</v>
      </c>
      <c r="P25" s="306" t="s">
        <v>131</v>
      </c>
      <c r="Q25" s="307" t="s">
        <v>139</v>
      </c>
    </row>
    <row r="26" s="70" customFormat="true" ht="15" hidden="false" customHeight="false" outlineLevel="0" collapsed="false">
      <c r="B26" s="115"/>
      <c r="C26" s="279"/>
      <c r="D26" s="280"/>
      <c r="E26" s="280"/>
      <c r="F26" s="280"/>
      <c r="G26" s="280"/>
      <c r="H26" s="281"/>
      <c r="I26" s="279"/>
      <c r="J26" s="281"/>
      <c r="K26" s="281"/>
      <c r="L26" s="282"/>
      <c r="M26" s="283"/>
      <c r="N26" s="282"/>
      <c r="O26" s="283"/>
      <c r="P26" s="284"/>
      <c r="Q26" s="285"/>
    </row>
    <row r="27" s="70" customFormat="true" ht="15" hidden="false" customHeight="false" outlineLevel="0" collapsed="false">
      <c r="B27" s="115"/>
      <c r="C27" s="279"/>
      <c r="D27" s="280"/>
      <c r="E27" s="280"/>
      <c r="F27" s="280"/>
      <c r="G27" s="280"/>
      <c r="H27" s="281"/>
      <c r="I27" s="279"/>
      <c r="J27" s="281"/>
      <c r="K27" s="281"/>
      <c r="L27" s="282"/>
      <c r="M27" s="283"/>
      <c r="N27" s="282"/>
      <c r="O27" s="283"/>
      <c r="P27" s="284"/>
      <c r="Q27" s="285"/>
    </row>
    <row r="28" s="70" customFormat="true" ht="87" hidden="false" customHeight="true" outlineLevel="0" collapsed="false">
      <c r="B28" s="115"/>
      <c r="C28" s="279"/>
      <c r="D28" s="280"/>
      <c r="E28" s="280"/>
      <c r="F28" s="280"/>
      <c r="G28" s="280"/>
      <c r="H28" s="281"/>
      <c r="I28" s="279"/>
      <c r="J28" s="281"/>
      <c r="K28" s="281"/>
      <c r="L28" s="282"/>
      <c r="M28" s="283"/>
      <c r="N28" s="282"/>
      <c r="O28" s="283"/>
      <c r="P28" s="284"/>
      <c r="Q28" s="285"/>
    </row>
    <row r="29" s="70" customFormat="true" ht="122.25" hidden="false" customHeight="true" outlineLevel="0" collapsed="false">
      <c r="B29" s="115"/>
      <c r="C29" s="279"/>
      <c r="D29" s="280"/>
      <c r="E29" s="280"/>
      <c r="F29" s="280"/>
      <c r="G29" s="280"/>
      <c r="H29" s="281"/>
      <c r="I29" s="279"/>
      <c r="J29" s="281"/>
      <c r="K29" s="281"/>
      <c r="L29" s="282"/>
      <c r="M29" s="283"/>
      <c r="N29" s="282"/>
      <c r="O29" s="283"/>
      <c r="P29" s="284"/>
      <c r="Q29" s="285"/>
    </row>
    <row r="30" s="70" customFormat="true" ht="15.75" hidden="false" customHeight="false" outlineLevel="0" collapsed="false">
      <c r="B30" s="115"/>
      <c r="C30" s="279"/>
      <c r="D30" s="280"/>
      <c r="E30" s="280"/>
      <c r="F30" s="280"/>
      <c r="G30" s="280"/>
      <c r="H30" s="281"/>
      <c r="I30" s="279"/>
      <c r="J30" s="281"/>
      <c r="K30" s="281"/>
      <c r="L30" s="282"/>
      <c r="M30" s="283"/>
      <c r="N30" s="282"/>
      <c r="O30" s="283"/>
      <c r="P30" s="284"/>
      <c r="Q30" s="285"/>
    </row>
    <row r="31" s="70" customFormat="true" ht="15" hidden="false" customHeight="true" outlineLevel="0" collapsed="false">
      <c r="B31" s="10" t="s">
        <v>105</v>
      </c>
      <c r="C31" s="255" t="s">
        <v>6</v>
      </c>
      <c r="D31" s="256" t="s">
        <v>8</v>
      </c>
      <c r="E31" s="256"/>
      <c r="F31" s="256"/>
      <c r="G31" s="256"/>
      <c r="H31" s="256" t="s">
        <v>106</v>
      </c>
      <c r="I31" s="256"/>
      <c r="J31" s="256"/>
      <c r="K31" s="256"/>
      <c r="L31" s="257" t="s">
        <v>107</v>
      </c>
      <c r="M31" s="257"/>
      <c r="N31" s="257"/>
      <c r="O31" s="257"/>
      <c r="P31" s="257"/>
      <c r="Q31" s="162" t="s">
        <v>108</v>
      </c>
    </row>
    <row r="32" s="70" customFormat="true" ht="75.75" hidden="false" customHeight="false" outlineLevel="0" collapsed="false">
      <c r="B32" s="10"/>
      <c r="C32" s="255"/>
      <c r="D32" s="258" t="s">
        <v>11</v>
      </c>
      <c r="E32" s="17" t="s">
        <v>109</v>
      </c>
      <c r="F32" s="17" t="s">
        <v>110</v>
      </c>
      <c r="G32" s="18" t="s">
        <v>111</v>
      </c>
      <c r="H32" s="258" t="s">
        <v>112</v>
      </c>
      <c r="I32" s="17" t="s">
        <v>113</v>
      </c>
      <c r="J32" s="17" t="s">
        <v>114</v>
      </c>
      <c r="K32" s="18" t="s">
        <v>115</v>
      </c>
      <c r="L32" s="16" t="s">
        <v>116</v>
      </c>
      <c r="M32" s="17" t="s">
        <v>117</v>
      </c>
      <c r="N32" s="17" t="s">
        <v>118</v>
      </c>
      <c r="O32" s="17" t="s">
        <v>119</v>
      </c>
      <c r="P32" s="18" t="s">
        <v>120</v>
      </c>
      <c r="Q32" s="162"/>
    </row>
    <row r="33" customFormat="false" ht="53.25" hidden="false" customHeight="true" outlineLevel="0" collapsed="false">
      <c r="B33" s="308" t="s">
        <v>33</v>
      </c>
      <c r="C33" s="309" t="s">
        <v>149</v>
      </c>
      <c r="D33" s="288" t="s">
        <v>36</v>
      </c>
      <c r="E33" s="59" t="s">
        <v>37</v>
      </c>
      <c r="F33" s="59" t="s">
        <v>38</v>
      </c>
      <c r="G33" s="60" t="s">
        <v>39</v>
      </c>
      <c r="H33" s="289" t="s">
        <v>150</v>
      </c>
      <c r="I33" s="290" t="s">
        <v>151</v>
      </c>
      <c r="J33" s="291" t="s">
        <v>152</v>
      </c>
      <c r="K33" s="292" t="s">
        <v>130</v>
      </c>
      <c r="L33" s="310" t="n">
        <v>30</v>
      </c>
      <c r="M33" s="267" t="n">
        <v>40908</v>
      </c>
      <c r="N33" s="291" t="n">
        <v>35</v>
      </c>
      <c r="O33" s="267" t="n">
        <v>45291</v>
      </c>
      <c r="P33" s="311" t="s">
        <v>153</v>
      </c>
      <c r="Q33" s="312" t="s">
        <v>154</v>
      </c>
      <c r="S33" s="150"/>
      <c r="T33" s="150"/>
      <c r="U33" s="150"/>
      <c r="V33" s="150"/>
      <c r="W33" s="150"/>
      <c r="X33" s="150"/>
      <c r="Y33" s="150"/>
      <c r="Z33" s="150"/>
    </row>
    <row r="34" customFormat="false" ht="339" hidden="false" customHeight="true" outlineLevel="0" collapsed="false">
      <c r="B34" s="308"/>
      <c r="C34" s="309"/>
      <c r="D34" s="313" t="s">
        <v>36</v>
      </c>
      <c r="E34" s="314" t="s">
        <v>37</v>
      </c>
      <c r="F34" s="314" t="s">
        <v>38</v>
      </c>
      <c r="G34" s="315" t="s">
        <v>39</v>
      </c>
      <c r="H34" s="316" t="s">
        <v>155</v>
      </c>
      <c r="I34" s="317" t="s">
        <v>156</v>
      </c>
      <c r="J34" s="318" t="s">
        <v>157</v>
      </c>
      <c r="K34" s="319" t="s">
        <v>124</v>
      </c>
      <c r="L34" s="320" t="n">
        <v>0</v>
      </c>
      <c r="M34" s="321" t="n">
        <v>42369</v>
      </c>
      <c r="N34" s="318" t="n">
        <v>22</v>
      </c>
      <c r="O34" s="321" t="n">
        <v>45291</v>
      </c>
      <c r="P34" s="322" t="s">
        <v>153</v>
      </c>
      <c r="Q34" s="323" t="s">
        <v>158</v>
      </c>
      <c r="S34" s="324"/>
      <c r="T34" s="324"/>
      <c r="U34" s="324"/>
      <c r="V34" s="324"/>
      <c r="W34" s="324"/>
      <c r="X34" s="324"/>
      <c r="Y34" s="150"/>
      <c r="Z34" s="150"/>
    </row>
    <row r="35" customFormat="false" ht="64.5" hidden="false" customHeight="true" outlineLevel="0" collapsed="false">
      <c r="B35" s="308"/>
      <c r="C35" s="325" t="s">
        <v>41</v>
      </c>
      <c r="D35" s="326" t="s">
        <v>25</v>
      </c>
      <c r="E35" s="327" t="n">
        <v>6</v>
      </c>
      <c r="F35" s="327" t="s">
        <v>26</v>
      </c>
      <c r="G35" s="328" t="s">
        <v>42</v>
      </c>
      <c r="H35" s="329" t="s">
        <v>159</v>
      </c>
      <c r="I35" s="330" t="s">
        <v>160</v>
      </c>
      <c r="J35" s="331" t="s">
        <v>161</v>
      </c>
      <c r="K35" s="332" t="s">
        <v>124</v>
      </c>
      <c r="L35" s="333" t="n">
        <v>0</v>
      </c>
      <c r="M35" s="334" t="n">
        <v>41640</v>
      </c>
      <c r="N35" s="335" t="n">
        <v>42841</v>
      </c>
      <c r="O35" s="336" t="s">
        <v>162</v>
      </c>
      <c r="P35" s="336" t="s">
        <v>163</v>
      </c>
      <c r="Q35" s="337" t="s">
        <v>164</v>
      </c>
    </row>
    <row r="36" customFormat="false" ht="64.5" hidden="false" customHeight="true" outlineLevel="0" collapsed="false">
      <c r="B36" s="308"/>
      <c r="C36" s="338" t="s">
        <v>43</v>
      </c>
      <c r="D36" s="270" t="s">
        <v>25</v>
      </c>
      <c r="E36" s="271" t="n">
        <v>6</v>
      </c>
      <c r="F36" s="271" t="s">
        <v>26</v>
      </c>
      <c r="G36" s="272" t="s">
        <v>42</v>
      </c>
      <c r="H36" s="339" t="s">
        <v>140</v>
      </c>
      <c r="I36" s="340" t="s">
        <v>141</v>
      </c>
      <c r="J36" s="341" t="s">
        <v>142</v>
      </c>
      <c r="K36" s="342" t="s">
        <v>124</v>
      </c>
      <c r="L36" s="343" t="n">
        <v>0</v>
      </c>
      <c r="M36" s="344" t="n">
        <v>41640</v>
      </c>
      <c r="N36" s="345" t="s">
        <v>165</v>
      </c>
      <c r="O36" s="344" t="n">
        <v>45291</v>
      </c>
      <c r="P36" s="345" t="s">
        <v>163</v>
      </c>
      <c r="Q36" s="337" t="s">
        <v>164</v>
      </c>
    </row>
    <row r="37" customFormat="false" ht="42.75" hidden="false" customHeight="true" outlineLevel="0" collapsed="false">
      <c r="B37" s="308"/>
      <c r="C37" s="338"/>
      <c r="D37" s="270"/>
      <c r="E37" s="271"/>
      <c r="F37" s="271"/>
      <c r="G37" s="272"/>
      <c r="H37" s="329" t="s">
        <v>127</v>
      </c>
      <c r="I37" s="330" t="s">
        <v>166</v>
      </c>
      <c r="J37" s="331" t="s">
        <v>129</v>
      </c>
      <c r="K37" s="332" t="s">
        <v>130</v>
      </c>
      <c r="L37" s="333" t="n">
        <v>0</v>
      </c>
      <c r="M37" s="334" t="n">
        <v>41640</v>
      </c>
      <c r="N37" s="336" t="s">
        <v>131</v>
      </c>
      <c r="O37" s="334" t="n">
        <v>45291</v>
      </c>
      <c r="P37" s="336" t="s">
        <v>163</v>
      </c>
      <c r="Q37" s="307" t="s">
        <v>139</v>
      </c>
    </row>
    <row r="38" customFormat="false" ht="210" hidden="false" customHeight="true" outlineLevel="0" collapsed="false">
      <c r="B38" s="346" t="s">
        <v>44</v>
      </c>
      <c r="C38" s="347" t="s">
        <v>167</v>
      </c>
      <c r="D38" s="348" t="s">
        <v>36</v>
      </c>
      <c r="E38" s="349" t="s">
        <v>37</v>
      </c>
      <c r="F38" s="349" t="s">
        <v>38</v>
      </c>
      <c r="G38" s="350" t="s">
        <v>39</v>
      </c>
      <c r="H38" s="348" t="s">
        <v>168</v>
      </c>
      <c r="I38" s="351" t="s">
        <v>169</v>
      </c>
      <c r="J38" s="352" t="s">
        <v>170</v>
      </c>
      <c r="K38" s="353" t="s">
        <v>130</v>
      </c>
      <c r="L38" s="354" t="n">
        <v>5</v>
      </c>
      <c r="M38" s="355" t="n">
        <v>42369</v>
      </c>
      <c r="N38" s="352" t="n">
        <v>5</v>
      </c>
      <c r="O38" s="356" t="n">
        <v>45291</v>
      </c>
      <c r="P38" s="357" t="s">
        <v>153</v>
      </c>
      <c r="Q38" s="358" t="s">
        <v>171</v>
      </c>
      <c r="S38" s="359"/>
      <c r="T38" s="324"/>
      <c r="U38" s="324"/>
    </row>
    <row r="39" customFormat="false" ht="64.5" hidden="false" customHeight="true" outlineLevel="0" collapsed="false">
      <c r="B39" s="346"/>
      <c r="C39" s="347"/>
      <c r="D39" s="360" t="s">
        <v>94</v>
      </c>
      <c r="E39" s="361" t="s">
        <v>37</v>
      </c>
      <c r="F39" s="361" t="s">
        <v>38</v>
      </c>
      <c r="G39" s="362" t="s">
        <v>39</v>
      </c>
      <c r="H39" s="360" t="s">
        <v>172</v>
      </c>
      <c r="I39" s="363" t="s">
        <v>173</v>
      </c>
      <c r="J39" s="364" t="s">
        <v>174</v>
      </c>
      <c r="K39" s="365" t="s">
        <v>124</v>
      </c>
      <c r="L39" s="366" t="n">
        <v>0</v>
      </c>
      <c r="M39" s="367" t="n">
        <v>42369</v>
      </c>
      <c r="N39" s="364" t="n">
        <v>1</v>
      </c>
      <c r="O39" s="367" t="n">
        <v>41639</v>
      </c>
      <c r="P39" s="368" t="s">
        <v>163</v>
      </c>
      <c r="Q39" s="369" t="s">
        <v>175</v>
      </c>
      <c r="S39" s="359"/>
      <c r="T39" s="324"/>
      <c r="U39" s="324"/>
    </row>
    <row r="40" customFormat="false" ht="390.75" hidden="false" customHeight="true" outlineLevel="0" collapsed="false">
      <c r="B40" s="346"/>
      <c r="C40" s="346"/>
      <c r="D40" s="370" t="s">
        <v>36</v>
      </c>
      <c r="E40" s="371" t="s">
        <v>37</v>
      </c>
      <c r="F40" s="371" t="s">
        <v>38</v>
      </c>
      <c r="G40" s="372" t="s">
        <v>39</v>
      </c>
      <c r="H40" s="370" t="s">
        <v>176</v>
      </c>
      <c r="I40" s="373" t="s">
        <v>177</v>
      </c>
      <c r="J40" s="374" t="s">
        <v>178</v>
      </c>
      <c r="K40" s="375" t="s">
        <v>124</v>
      </c>
      <c r="L40" s="376" t="n">
        <v>0</v>
      </c>
      <c r="M40" s="377" t="n">
        <v>42369</v>
      </c>
      <c r="N40" s="374" t="n">
        <v>1</v>
      </c>
      <c r="O40" s="377" t="n">
        <v>45291</v>
      </c>
      <c r="P40" s="378" t="s">
        <v>153</v>
      </c>
      <c r="Q40" s="379" t="s">
        <v>179</v>
      </c>
      <c r="S40" s="359"/>
      <c r="T40" s="324"/>
      <c r="U40" s="324"/>
      <c r="V40" s="324"/>
      <c r="W40" s="324"/>
    </row>
    <row r="41" s="70" customFormat="true" ht="15" hidden="false" customHeight="false" outlineLevel="0" collapsed="false">
      <c r="B41" s="380"/>
      <c r="C41" s="279"/>
      <c r="D41" s="280"/>
      <c r="E41" s="280"/>
      <c r="F41" s="280"/>
      <c r="G41" s="280"/>
      <c r="H41" s="280"/>
      <c r="I41" s="279"/>
      <c r="J41" s="281"/>
      <c r="K41" s="282"/>
      <c r="L41" s="282"/>
      <c r="M41" s="283"/>
      <c r="N41" s="282"/>
      <c r="O41" s="283"/>
      <c r="P41" s="381"/>
      <c r="Q41" s="285"/>
    </row>
    <row r="42" s="70" customFormat="true" ht="11.25" hidden="false" customHeight="true" outlineLevel="0" collapsed="false">
      <c r="B42" s="380"/>
      <c r="C42" s="279"/>
      <c r="D42" s="280"/>
      <c r="E42" s="280"/>
      <c r="F42" s="280"/>
      <c r="G42" s="280"/>
      <c r="H42" s="280"/>
      <c r="I42" s="279"/>
      <c r="J42" s="281"/>
      <c r="K42" s="282"/>
      <c r="L42" s="282"/>
      <c r="M42" s="283"/>
      <c r="N42" s="282"/>
      <c r="O42" s="283"/>
      <c r="P42" s="381"/>
      <c r="Q42" s="285"/>
    </row>
    <row r="43" s="70" customFormat="true" ht="183.75" hidden="false" customHeight="true" outlineLevel="0" collapsed="false">
      <c r="B43" s="380"/>
      <c r="C43" s="279"/>
      <c r="D43" s="280"/>
      <c r="E43" s="280"/>
      <c r="F43" s="280"/>
      <c r="G43" s="280"/>
      <c r="H43" s="280"/>
      <c r="I43" s="279"/>
      <c r="J43" s="281"/>
      <c r="K43" s="282"/>
      <c r="L43" s="282"/>
      <c r="M43" s="283"/>
      <c r="N43" s="282"/>
      <c r="O43" s="283"/>
      <c r="P43" s="381"/>
      <c r="Q43" s="285"/>
    </row>
    <row r="44" s="70" customFormat="true" ht="15" hidden="false" customHeight="false" outlineLevel="0" collapsed="false">
      <c r="B44" s="380"/>
      <c r="C44" s="279"/>
      <c r="D44" s="280"/>
      <c r="E44" s="280"/>
      <c r="F44" s="280"/>
      <c r="G44" s="280"/>
      <c r="H44" s="280"/>
      <c r="I44" s="279"/>
      <c r="J44" s="281"/>
      <c r="K44" s="282"/>
      <c r="L44" s="282"/>
      <c r="M44" s="283"/>
      <c r="N44" s="282"/>
      <c r="O44" s="283"/>
      <c r="P44" s="381"/>
      <c r="Q44" s="285"/>
    </row>
    <row r="45" s="70" customFormat="true" ht="15" hidden="false" customHeight="false" outlineLevel="0" collapsed="false">
      <c r="B45" s="380"/>
      <c r="C45" s="279"/>
      <c r="D45" s="280"/>
      <c r="E45" s="280"/>
      <c r="F45" s="280"/>
      <c r="G45" s="280"/>
      <c r="H45" s="280"/>
      <c r="I45" s="279"/>
      <c r="J45" s="281"/>
      <c r="K45" s="282"/>
      <c r="L45" s="282"/>
      <c r="M45" s="283"/>
      <c r="N45" s="282"/>
      <c r="O45" s="283"/>
      <c r="P45" s="381"/>
      <c r="Q45" s="285"/>
    </row>
    <row r="46" s="70" customFormat="true" ht="15" hidden="false" customHeight="false" outlineLevel="0" collapsed="false">
      <c r="B46" s="380"/>
      <c r="C46" s="279"/>
      <c r="D46" s="280"/>
      <c r="E46" s="280"/>
      <c r="F46" s="280"/>
      <c r="G46" s="280"/>
      <c r="H46" s="280"/>
      <c r="I46" s="279"/>
      <c r="J46" s="281"/>
      <c r="K46" s="282"/>
      <c r="L46" s="282"/>
      <c r="M46" s="283"/>
      <c r="N46" s="282"/>
      <c r="O46" s="283"/>
      <c r="P46" s="381"/>
      <c r="Q46" s="285"/>
    </row>
    <row r="47" s="70" customFormat="true" ht="15" hidden="false" customHeight="false" outlineLevel="0" collapsed="false">
      <c r="B47" s="380"/>
      <c r="C47" s="279"/>
      <c r="D47" s="280"/>
      <c r="E47" s="280"/>
      <c r="F47" s="280"/>
      <c r="G47" s="280"/>
      <c r="H47" s="280"/>
      <c r="I47" s="279"/>
      <c r="J47" s="281"/>
      <c r="K47" s="282"/>
      <c r="L47" s="282"/>
      <c r="M47" s="283"/>
      <c r="N47" s="282"/>
      <c r="O47" s="283"/>
      <c r="P47" s="381"/>
      <c r="Q47" s="285"/>
    </row>
    <row r="48" s="70" customFormat="true" ht="15" hidden="false" customHeight="false" outlineLevel="0" collapsed="false">
      <c r="B48" s="380"/>
      <c r="C48" s="279"/>
      <c r="D48" s="280"/>
      <c r="E48" s="280"/>
      <c r="F48" s="280"/>
      <c r="G48" s="280"/>
      <c r="H48" s="280"/>
      <c r="I48" s="279"/>
      <c r="J48" s="281"/>
      <c r="K48" s="282"/>
      <c r="L48" s="282"/>
      <c r="M48" s="283"/>
      <c r="N48" s="282"/>
      <c r="O48" s="283"/>
      <c r="P48" s="381"/>
      <c r="Q48" s="285"/>
    </row>
    <row r="49" s="70" customFormat="true" ht="15" hidden="false" customHeight="false" outlineLevel="0" collapsed="false">
      <c r="B49" s="380"/>
      <c r="C49" s="279"/>
      <c r="D49" s="280"/>
      <c r="E49" s="280"/>
      <c r="F49" s="280"/>
      <c r="G49" s="280"/>
      <c r="H49" s="280"/>
      <c r="I49" s="279"/>
      <c r="J49" s="281"/>
      <c r="K49" s="282"/>
      <c r="L49" s="282"/>
      <c r="M49" s="283"/>
      <c r="N49" s="282"/>
      <c r="O49" s="283"/>
      <c r="P49" s="381"/>
      <c r="Q49" s="285"/>
    </row>
    <row r="50" s="70" customFormat="true" ht="15" hidden="false" customHeight="false" outlineLevel="0" collapsed="false">
      <c r="B50" s="380"/>
      <c r="C50" s="279"/>
      <c r="D50" s="280"/>
      <c r="E50" s="280"/>
      <c r="F50" s="280"/>
      <c r="G50" s="280"/>
      <c r="H50" s="280"/>
      <c r="I50" s="279"/>
      <c r="J50" s="281"/>
      <c r="K50" s="282"/>
      <c r="L50" s="282"/>
      <c r="M50" s="283"/>
      <c r="N50" s="282"/>
      <c r="O50" s="283"/>
      <c r="P50" s="381"/>
      <c r="Q50" s="285"/>
    </row>
    <row r="51" s="70" customFormat="true" ht="15" hidden="false" customHeight="false" outlineLevel="0" collapsed="false">
      <c r="B51" s="380"/>
      <c r="C51" s="279"/>
      <c r="D51" s="280"/>
      <c r="E51" s="280"/>
      <c r="F51" s="280"/>
      <c r="G51" s="280"/>
      <c r="H51" s="280"/>
      <c r="I51" s="279"/>
      <c r="J51" s="281"/>
      <c r="K51" s="282"/>
      <c r="L51" s="282"/>
      <c r="M51" s="283"/>
      <c r="N51" s="282"/>
      <c r="O51" s="283"/>
      <c r="P51" s="381"/>
      <c r="Q51" s="285"/>
    </row>
    <row r="52" s="70" customFormat="true" ht="15" hidden="false" customHeight="false" outlineLevel="0" collapsed="false">
      <c r="B52" s="380"/>
      <c r="C52" s="279"/>
      <c r="D52" s="280"/>
      <c r="E52" s="280"/>
      <c r="F52" s="280"/>
      <c r="G52" s="280"/>
      <c r="H52" s="280"/>
      <c r="I52" s="279"/>
      <c r="J52" s="281"/>
      <c r="K52" s="282"/>
      <c r="L52" s="282"/>
      <c r="M52" s="283"/>
      <c r="N52" s="282"/>
      <c r="O52" s="283"/>
      <c r="P52" s="381"/>
      <c r="Q52" s="285"/>
    </row>
    <row r="53" s="70" customFormat="true" ht="15" hidden="false" customHeight="false" outlineLevel="0" collapsed="false">
      <c r="B53" s="380"/>
      <c r="C53" s="279"/>
      <c r="D53" s="280"/>
      <c r="E53" s="280"/>
      <c r="F53" s="280"/>
      <c r="G53" s="280"/>
      <c r="H53" s="280"/>
      <c r="I53" s="279"/>
      <c r="J53" s="281"/>
      <c r="K53" s="282"/>
      <c r="L53" s="282"/>
      <c r="M53" s="283"/>
      <c r="N53" s="282"/>
      <c r="O53" s="283"/>
      <c r="P53" s="381"/>
      <c r="Q53" s="285"/>
    </row>
    <row r="54" s="70" customFormat="true" ht="15" hidden="false" customHeight="false" outlineLevel="0" collapsed="false">
      <c r="B54" s="380"/>
      <c r="C54" s="279"/>
      <c r="D54" s="280"/>
      <c r="E54" s="280"/>
      <c r="F54" s="280"/>
      <c r="G54" s="280"/>
      <c r="H54" s="280"/>
      <c r="I54" s="279"/>
      <c r="J54" s="281"/>
      <c r="K54" s="282"/>
      <c r="L54" s="282"/>
      <c r="M54" s="283"/>
      <c r="N54" s="282"/>
      <c r="O54" s="283"/>
      <c r="P54" s="381"/>
      <c r="Q54" s="285"/>
    </row>
    <row r="55" s="70" customFormat="true" ht="15" hidden="false" customHeight="false" outlineLevel="0" collapsed="false">
      <c r="B55" s="380"/>
      <c r="C55" s="279"/>
      <c r="D55" s="280"/>
      <c r="E55" s="280"/>
      <c r="F55" s="280"/>
      <c r="G55" s="280"/>
      <c r="H55" s="280"/>
      <c r="I55" s="279"/>
      <c r="J55" s="281"/>
      <c r="K55" s="282"/>
      <c r="L55" s="282"/>
      <c r="M55" s="283"/>
      <c r="N55" s="282"/>
      <c r="O55" s="283"/>
      <c r="P55" s="381"/>
      <c r="Q55" s="285"/>
    </row>
    <row r="56" s="70" customFormat="true" ht="15" hidden="false" customHeight="false" outlineLevel="0" collapsed="false">
      <c r="B56" s="380"/>
      <c r="C56" s="279"/>
      <c r="D56" s="280"/>
      <c r="E56" s="280"/>
      <c r="F56" s="280"/>
      <c r="G56" s="280"/>
      <c r="H56" s="280"/>
      <c r="I56" s="279"/>
      <c r="J56" s="281"/>
      <c r="K56" s="282"/>
      <c r="L56" s="282"/>
      <c r="M56" s="283"/>
      <c r="N56" s="282"/>
      <c r="O56" s="283"/>
      <c r="P56" s="381"/>
      <c r="Q56" s="285"/>
    </row>
    <row r="57" s="70" customFormat="true" ht="15" hidden="false" customHeight="false" outlineLevel="0" collapsed="false">
      <c r="B57" s="380"/>
      <c r="C57" s="279"/>
      <c r="D57" s="280"/>
      <c r="E57" s="280"/>
      <c r="F57" s="280"/>
      <c r="G57" s="280"/>
      <c r="H57" s="280"/>
      <c r="I57" s="279"/>
      <c r="J57" s="281"/>
      <c r="K57" s="282"/>
      <c r="L57" s="282"/>
      <c r="M57" s="283"/>
      <c r="N57" s="282"/>
      <c r="O57" s="283"/>
      <c r="P57" s="381"/>
      <c r="Q57" s="285"/>
    </row>
    <row r="58" s="70" customFormat="true" ht="15" hidden="false" customHeight="false" outlineLevel="0" collapsed="false">
      <c r="B58" s="380"/>
      <c r="C58" s="279"/>
      <c r="D58" s="280"/>
      <c r="E58" s="280"/>
      <c r="F58" s="280"/>
      <c r="G58" s="280"/>
      <c r="H58" s="280"/>
      <c r="I58" s="279"/>
      <c r="J58" s="281"/>
      <c r="K58" s="282"/>
      <c r="L58" s="282"/>
      <c r="M58" s="283"/>
      <c r="N58" s="282"/>
      <c r="O58" s="283"/>
      <c r="P58" s="381"/>
      <c r="Q58" s="285"/>
    </row>
    <row r="59" s="70" customFormat="true" ht="15" hidden="false" customHeight="false" outlineLevel="0" collapsed="false">
      <c r="B59" s="380"/>
      <c r="C59" s="279"/>
      <c r="D59" s="280"/>
      <c r="E59" s="280"/>
      <c r="F59" s="280"/>
      <c r="G59" s="280"/>
      <c r="H59" s="280"/>
      <c r="I59" s="279"/>
      <c r="J59" s="281"/>
      <c r="K59" s="282"/>
      <c r="L59" s="282"/>
      <c r="M59" s="283"/>
      <c r="N59" s="282"/>
      <c r="O59" s="283"/>
      <c r="P59" s="381"/>
      <c r="Q59" s="285"/>
    </row>
    <row r="60" s="70" customFormat="true" ht="15" hidden="false" customHeight="false" outlineLevel="0" collapsed="false">
      <c r="B60" s="380"/>
      <c r="C60" s="279"/>
      <c r="D60" s="280"/>
      <c r="E60" s="280"/>
      <c r="F60" s="280"/>
      <c r="G60" s="280"/>
      <c r="H60" s="280"/>
      <c r="I60" s="279"/>
      <c r="J60" s="281"/>
      <c r="K60" s="282"/>
      <c r="L60" s="282"/>
      <c r="M60" s="283"/>
      <c r="N60" s="282"/>
      <c r="O60" s="283"/>
      <c r="P60" s="381"/>
      <c r="Q60" s="285"/>
    </row>
    <row r="61" s="70" customFormat="true" ht="15" hidden="false" customHeight="false" outlineLevel="0" collapsed="false">
      <c r="B61" s="380"/>
      <c r="C61" s="279"/>
      <c r="D61" s="280"/>
      <c r="E61" s="280"/>
      <c r="F61" s="280"/>
      <c r="G61" s="280"/>
      <c r="H61" s="280"/>
      <c r="I61" s="279"/>
      <c r="J61" s="281"/>
      <c r="K61" s="282"/>
      <c r="L61" s="282"/>
      <c r="M61" s="283"/>
      <c r="N61" s="282"/>
      <c r="O61" s="283"/>
      <c r="P61" s="381"/>
      <c r="Q61" s="285"/>
    </row>
    <row r="62" s="70" customFormat="true" ht="15" hidden="false" customHeight="false" outlineLevel="0" collapsed="false">
      <c r="B62" s="380"/>
      <c r="C62" s="279"/>
      <c r="D62" s="280"/>
      <c r="E62" s="280"/>
      <c r="F62" s="280"/>
      <c r="G62" s="280"/>
      <c r="H62" s="280"/>
      <c r="I62" s="279"/>
      <c r="J62" s="281"/>
      <c r="K62" s="282"/>
      <c r="L62" s="282"/>
      <c r="M62" s="283"/>
      <c r="N62" s="282"/>
      <c r="O62" s="283"/>
      <c r="P62" s="381"/>
      <c r="Q62" s="285"/>
    </row>
    <row r="63" s="70" customFormat="true" ht="15" hidden="false" customHeight="false" outlineLevel="0" collapsed="false">
      <c r="B63" s="380"/>
      <c r="C63" s="279"/>
      <c r="D63" s="280"/>
      <c r="E63" s="280"/>
      <c r="F63" s="280"/>
      <c r="G63" s="280"/>
      <c r="H63" s="280"/>
      <c r="I63" s="279"/>
      <c r="J63" s="281"/>
      <c r="K63" s="282"/>
      <c r="L63" s="282"/>
      <c r="M63" s="283"/>
      <c r="N63" s="282"/>
      <c r="O63" s="283"/>
      <c r="P63" s="381"/>
      <c r="Q63" s="285"/>
    </row>
    <row r="64" s="70" customFormat="true" ht="15.75" hidden="false" customHeight="false" outlineLevel="0" collapsed="false">
      <c r="B64" s="380"/>
      <c r="C64" s="279"/>
      <c r="D64" s="280"/>
      <c r="E64" s="280"/>
      <c r="F64" s="280"/>
      <c r="G64" s="280"/>
      <c r="H64" s="280"/>
      <c r="I64" s="279"/>
      <c r="J64" s="281"/>
      <c r="K64" s="282"/>
      <c r="L64" s="282"/>
      <c r="M64" s="283"/>
      <c r="N64" s="282"/>
      <c r="O64" s="283"/>
      <c r="P64" s="381"/>
      <c r="Q64" s="285"/>
    </row>
    <row r="65" s="70" customFormat="true" ht="15" hidden="false" customHeight="true" outlineLevel="0" collapsed="false">
      <c r="B65" s="10" t="s">
        <v>105</v>
      </c>
      <c r="C65" s="255" t="s">
        <v>6</v>
      </c>
      <c r="D65" s="256" t="s">
        <v>8</v>
      </c>
      <c r="E65" s="256"/>
      <c r="F65" s="256"/>
      <c r="G65" s="256"/>
      <c r="H65" s="256" t="s">
        <v>106</v>
      </c>
      <c r="I65" s="256"/>
      <c r="J65" s="256"/>
      <c r="K65" s="256"/>
      <c r="L65" s="257" t="s">
        <v>107</v>
      </c>
      <c r="M65" s="257"/>
      <c r="N65" s="257"/>
      <c r="O65" s="257"/>
      <c r="P65" s="257"/>
      <c r="Q65" s="162" t="s">
        <v>108</v>
      </c>
    </row>
    <row r="66" s="70" customFormat="true" ht="75.75" hidden="false" customHeight="false" outlineLevel="0" collapsed="false">
      <c r="B66" s="10"/>
      <c r="C66" s="255"/>
      <c r="D66" s="258" t="s">
        <v>11</v>
      </c>
      <c r="E66" s="17" t="s">
        <v>109</v>
      </c>
      <c r="F66" s="17" t="s">
        <v>110</v>
      </c>
      <c r="G66" s="18" t="s">
        <v>111</v>
      </c>
      <c r="H66" s="258" t="s">
        <v>112</v>
      </c>
      <c r="I66" s="17" t="s">
        <v>113</v>
      </c>
      <c r="J66" s="17" t="s">
        <v>114</v>
      </c>
      <c r="K66" s="18" t="s">
        <v>115</v>
      </c>
      <c r="L66" s="16" t="s">
        <v>116</v>
      </c>
      <c r="M66" s="17" t="s">
        <v>117</v>
      </c>
      <c r="N66" s="17" t="s">
        <v>118</v>
      </c>
      <c r="O66" s="17" t="s">
        <v>119</v>
      </c>
      <c r="P66" s="18" t="s">
        <v>120</v>
      </c>
      <c r="Q66" s="162"/>
    </row>
    <row r="67" customFormat="false" ht="405" hidden="false" customHeight="true" outlineLevel="0" collapsed="false">
      <c r="B67" s="346" t="s">
        <v>180</v>
      </c>
      <c r="C67" s="347" t="s">
        <v>181</v>
      </c>
      <c r="D67" s="260" t="s">
        <v>36</v>
      </c>
      <c r="E67" s="24" t="s">
        <v>37</v>
      </c>
      <c r="F67" s="24" t="s">
        <v>38</v>
      </c>
      <c r="G67" s="25" t="s">
        <v>39</v>
      </c>
      <c r="H67" s="348" t="s">
        <v>168</v>
      </c>
      <c r="I67" s="351" t="s">
        <v>169</v>
      </c>
      <c r="J67" s="352" t="s">
        <v>182</v>
      </c>
      <c r="K67" s="353" t="s">
        <v>130</v>
      </c>
      <c r="L67" s="354" t="n">
        <v>0</v>
      </c>
      <c r="M67" s="356" t="n">
        <v>42369</v>
      </c>
      <c r="N67" s="352" t="n">
        <v>100</v>
      </c>
      <c r="O67" s="356" t="n">
        <v>45291</v>
      </c>
      <c r="P67" s="357" t="s">
        <v>153</v>
      </c>
      <c r="Q67" s="269" t="s">
        <v>183</v>
      </c>
      <c r="S67" s="359"/>
      <c r="T67" s="324"/>
    </row>
    <row r="68" customFormat="false" ht="398.25" hidden="false" customHeight="true" outlineLevel="0" collapsed="false">
      <c r="B68" s="346"/>
      <c r="C68" s="347"/>
      <c r="D68" s="270" t="s">
        <v>36</v>
      </c>
      <c r="E68" s="271" t="s">
        <v>37</v>
      </c>
      <c r="F68" s="271" t="s">
        <v>38</v>
      </c>
      <c r="G68" s="272" t="s">
        <v>39</v>
      </c>
      <c r="H68" s="370" t="s">
        <v>176</v>
      </c>
      <c r="I68" s="373" t="s">
        <v>177</v>
      </c>
      <c r="J68" s="374" t="s">
        <v>184</v>
      </c>
      <c r="K68" s="319" t="s">
        <v>124</v>
      </c>
      <c r="L68" s="376" t="n">
        <v>0</v>
      </c>
      <c r="M68" s="321" t="n">
        <v>42369</v>
      </c>
      <c r="N68" s="374" t="n">
        <v>5</v>
      </c>
      <c r="O68" s="321" t="n">
        <v>45291</v>
      </c>
      <c r="P68" s="378" t="s">
        <v>153</v>
      </c>
      <c r="Q68" s="379" t="s">
        <v>185</v>
      </c>
      <c r="S68" s="359"/>
    </row>
    <row r="69" customFormat="false" ht="99" hidden="false" customHeight="true" outlineLevel="0" collapsed="false">
      <c r="B69" s="346"/>
      <c r="C69" s="347" t="s">
        <v>186</v>
      </c>
      <c r="D69" s="260" t="s">
        <v>50</v>
      </c>
      <c r="E69" s="24" t="s">
        <v>51</v>
      </c>
      <c r="F69" s="24" t="s">
        <v>52</v>
      </c>
      <c r="G69" s="25" t="s">
        <v>53</v>
      </c>
      <c r="H69" s="260" t="s">
        <v>187</v>
      </c>
      <c r="I69" s="262" t="s">
        <v>188</v>
      </c>
      <c r="J69" s="263" t="s">
        <v>189</v>
      </c>
      <c r="K69" s="264" t="s">
        <v>124</v>
      </c>
      <c r="L69" s="265" t="n">
        <v>0</v>
      </c>
      <c r="M69" s="266" t="n">
        <v>42451</v>
      </c>
      <c r="N69" s="352" t="n">
        <v>100</v>
      </c>
      <c r="O69" s="356" t="n">
        <v>45291</v>
      </c>
      <c r="P69" s="357" t="s">
        <v>153</v>
      </c>
      <c r="Q69" s="269" t="s">
        <v>190</v>
      </c>
    </row>
    <row r="70" customFormat="false" ht="409.5" hidden="false" customHeight="true" outlineLevel="0" collapsed="false">
      <c r="B70" s="346"/>
      <c r="C70" s="347"/>
      <c r="D70" s="295" t="s">
        <v>50</v>
      </c>
      <c r="E70" s="35" t="s">
        <v>51</v>
      </c>
      <c r="F70" s="35" t="s">
        <v>52</v>
      </c>
      <c r="G70" s="36" t="s">
        <v>53</v>
      </c>
      <c r="H70" s="360" t="s">
        <v>191</v>
      </c>
      <c r="I70" s="297" t="s">
        <v>192</v>
      </c>
      <c r="J70" s="298" t="s">
        <v>193</v>
      </c>
      <c r="K70" s="299" t="s">
        <v>124</v>
      </c>
      <c r="L70" s="382" t="n">
        <v>0</v>
      </c>
      <c r="M70" s="300" t="n">
        <v>42451</v>
      </c>
      <c r="N70" s="364" t="n">
        <v>16</v>
      </c>
      <c r="O70" s="367" t="n">
        <v>45291</v>
      </c>
      <c r="P70" s="368" t="s">
        <v>153</v>
      </c>
      <c r="Q70" s="383" t="s">
        <v>194</v>
      </c>
    </row>
    <row r="71" customFormat="false" ht="240" hidden="false" customHeight="false" outlineLevel="0" collapsed="false">
      <c r="B71" s="346"/>
      <c r="C71" s="347"/>
      <c r="D71" s="288" t="s">
        <v>50</v>
      </c>
      <c r="E71" s="59" t="s">
        <v>51</v>
      </c>
      <c r="F71" s="59" t="s">
        <v>52</v>
      </c>
      <c r="G71" s="100" t="s">
        <v>53</v>
      </c>
      <c r="H71" s="384" t="s">
        <v>195</v>
      </c>
      <c r="I71" s="290" t="s">
        <v>196</v>
      </c>
      <c r="J71" s="291" t="s">
        <v>197</v>
      </c>
      <c r="K71" s="292" t="s">
        <v>136</v>
      </c>
      <c r="L71" s="310" t="n">
        <v>0</v>
      </c>
      <c r="M71" s="267" t="n">
        <v>42451</v>
      </c>
      <c r="N71" s="385" t="n">
        <v>150</v>
      </c>
      <c r="O71" s="367" t="n">
        <v>45291</v>
      </c>
      <c r="P71" s="386" t="s">
        <v>153</v>
      </c>
      <c r="Q71" s="312" t="s">
        <v>198</v>
      </c>
    </row>
    <row r="72" customFormat="false" ht="87.75" hidden="false" customHeight="true" outlineLevel="0" collapsed="false">
      <c r="B72" s="346"/>
      <c r="C72" s="347"/>
      <c r="D72" s="270" t="s">
        <v>50</v>
      </c>
      <c r="E72" s="271" t="s">
        <v>51</v>
      </c>
      <c r="F72" s="271" t="s">
        <v>52</v>
      </c>
      <c r="G72" s="387" t="s">
        <v>53</v>
      </c>
      <c r="H72" s="388" t="s">
        <v>199</v>
      </c>
      <c r="I72" s="389" t="s">
        <v>200</v>
      </c>
      <c r="J72" s="390" t="s">
        <v>201</v>
      </c>
      <c r="K72" s="391" t="s">
        <v>133</v>
      </c>
      <c r="L72" s="392" t="n">
        <v>0</v>
      </c>
      <c r="M72" s="276" t="n">
        <v>42451</v>
      </c>
      <c r="N72" s="374" t="n">
        <v>4</v>
      </c>
      <c r="O72" s="321" t="n">
        <v>45291</v>
      </c>
      <c r="P72" s="378" t="s">
        <v>153</v>
      </c>
      <c r="Q72" s="379" t="s">
        <v>202</v>
      </c>
    </row>
    <row r="73" s="70" customFormat="true" ht="15" hidden="false" customHeight="false" outlineLevel="0" collapsed="false">
      <c r="B73" s="380"/>
      <c r="C73" s="279"/>
      <c r="D73" s="280"/>
      <c r="E73" s="280"/>
      <c r="F73" s="280"/>
      <c r="G73" s="393"/>
      <c r="H73" s="393"/>
      <c r="I73" s="279"/>
      <c r="J73" s="281"/>
      <c r="K73" s="281"/>
      <c r="L73" s="282"/>
      <c r="M73" s="283"/>
      <c r="N73" s="282"/>
      <c r="O73" s="283"/>
      <c r="P73" s="284"/>
      <c r="Q73" s="285"/>
    </row>
    <row r="74" s="70" customFormat="true" ht="44.25" hidden="false" customHeight="true" outlineLevel="0" collapsed="false">
      <c r="B74" s="380"/>
      <c r="C74" s="279"/>
      <c r="D74" s="280"/>
      <c r="E74" s="280"/>
      <c r="F74" s="280"/>
      <c r="G74" s="393"/>
      <c r="H74" s="393"/>
      <c r="I74" s="279"/>
      <c r="J74" s="281"/>
      <c r="K74" s="281"/>
      <c r="L74" s="282"/>
      <c r="M74" s="283"/>
      <c r="N74" s="282"/>
      <c r="O74" s="283"/>
      <c r="P74" s="284"/>
      <c r="Q74" s="285"/>
    </row>
    <row r="75" s="70" customFormat="true" ht="53.25" hidden="false" customHeight="true" outlineLevel="0" collapsed="false">
      <c r="B75" s="380"/>
      <c r="C75" s="279"/>
      <c r="D75" s="280"/>
      <c r="E75" s="280"/>
      <c r="F75" s="280"/>
      <c r="G75" s="393"/>
      <c r="H75" s="393"/>
      <c r="I75" s="279"/>
      <c r="J75" s="281"/>
      <c r="K75" s="281"/>
      <c r="L75" s="282"/>
      <c r="M75" s="283"/>
      <c r="N75" s="282"/>
      <c r="O75" s="283"/>
      <c r="P75" s="284"/>
      <c r="Q75" s="285"/>
    </row>
    <row r="76" s="70" customFormat="true" ht="53.25" hidden="false" customHeight="true" outlineLevel="0" collapsed="false">
      <c r="B76" s="380"/>
      <c r="C76" s="279"/>
      <c r="D76" s="280"/>
      <c r="E76" s="280"/>
      <c r="F76" s="280"/>
      <c r="G76" s="393"/>
      <c r="H76" s="393"/>
      <c r="I76" s="279"/>
      <c r="J76" s="281"/>
      <c r="K76" s="281"/>
      <c r="L76" s="282"/>
      <c r="M76" s="283"/>
      <c r="N76" s="282"/>
      <c r="O76" s="283"/>
      <c r="P76" s="284"/>
      <c r="Q76" s="285"/>
    </row>
    <row r="77" s="70" customFormat="true" ht="53.25" hidden="false" customHeight="true" outlineLevel="0" collapsed="false">
      <c r="B77" s="380"/>
      <c r="C77" s="279"/>
      <c r="D77" s="280"/>
      <c r="E77" s="280"/>
      <c r="F77" s="280"/>
      <c r="G77" s="393"/>
      <c r="H77" s="393"/>
      <c r="I77" s="279"/>
      <c r="J77" s="281"/>
      <c r="K77" s="281"/>
      <c r="L77" s="282"/>
      <c r="M77" s="283"/>
      <c r="N77" s="282"/>
      <c r="O77" s="283"/>
      <c r="P77" s="284"/>
      <c r="Q77" s="285"/>
    </row>
    <row r="78" s="70" customFormat="true" ht="16.5" hidden="false" customHeight="true" outlineLevel="0" collapsed="false">
      <c r="B78" s="380"/>
      <c r="C78" s="279"/>
      <c r="D78" s="280"/>
      <c r="E78" s="280"/>
      <c r="F78" s="280"/>
      <c r="G78" s="393"/>
      <c r="H78" s="393"/>
      <c r="I78" s="279"/>
      <c r="J78" s="281"/>
      <c r="K78" s="281"/>
      <c r="L78" s="282"/>
      <c r="M78" s="283"/>
      <c r="N78" s="282"/>
      <c r="O78" s="283"/>
      <c r="P78" s="284"/>
      <c r="Q78" s="285"/>
    </row>
    <row r="79" s="70" customFormat="true" ht="16.5" hidden="false" customHeight="true" outlineLevel="0" collapsed="false">
      <c r="B79" s="380"/>
      <c r="C79" s="279"/>
      <c r="D79" s="280"/>
      <c r="E79" s="280"/>
      <c r="F79" s="280"/>
      <c r="G79" s="393"/>
      <c r="H79" s="393"/>
      <c r="I79" s="279"/>
      <c r="J79" s="281"/>
      <c r="K79" s="281"/>
      <c r="L79" s="282"/>
      <c r="M79" s="283"/>
      <c r="N79" s="282"/>
      <c r="O79" s="283"/>
      <c r="P79" s="284"/>
      <c r="Q79" s="285"/>
    </row>
    <row r="80" s="70" customFormat="true" ht="16.5" hidden="false" customHeight="true" outlineLevel="0" collapsed="false">
      <c r="B80" s="380"/>
      <c r="C80" s="279"/>
      <c r="D80" s="280"/>
      <c r="E80" s="280"/>
      <c r="F80" s="280"/>
      <c r="G80" s="393"/>
      <c r="H80" s="393"/>
      <c r="I80" s="279"/>
      <c r="J80" s="281"/>
      <c r="K80" s="281"/>
      <c r="L80" s="282"/>
      <c r="M80" s="283"/>
      <c r="N80" s="282"/>
      <c r="O80" s="283"/>
      <c r="P80" s="284"/>
      <c r="Q80" s="285"/>
    </row>
    <row r="81" s="70" customFormat="true" ht="28.5" hidden="false" customHeight="true" outlineLevel="0" collapsed="false">
      <c r="B81" s="380"/>
      <c r="C81" s="279"/>
      <c r="D81" s="280"/>
      <c r="E81" s="280"/>
      <c r="F81" s="280"/>
      <c r="G81" s="393"/>
      <c r="H81" s="393"/>
      <c r="I81" s="279"/>
      <c r="J81" s="281"/>
      <c r="K81" s="281"/>
      <c r="L81" s="282"/>
      <c r="M81" s="283"/>
      <c r="N81" s="282"/>
      <c r="O81" s="283"/>
      <c r="P81" s="284"/>
      <c r="Q81" s="285"/>
    </row>
    <row r="82" s="70" customFormat="true" ht="16.5" hidden="false" customHeight="true" outlineLevel="0" collapsed="false">
      <c r="B82" s="380"/>
      <c r="C82" s="279"/>
      <c r="D82" s="280"/>
      <c r="E82" s="280"/>
      <c r="F82" s="280"/>
      <c r="G82" s="393"/>
      <c r="H82" s="393"/>
      <c r="I82" s="279"/>
      <c r="J82" s="281"/>
      <c r="K82" s="281"/>
      <c r="L82" s="282"/>
      <c r="M82" s="283"/>
      <c r="N82" s="282"/>
      <c r="O82" s="283"/>
      <c r="P82" s="284"/>
      <c r="Q82" s="285"/>
    </row>
    <row r="83" s="70" customFormat="true" ht="15.75" hidden="false" customHeight="true" outlineLevel="0" collapsed="false">
      <c r="B83" s="380"/>
      <c r="C83" s="279"/>
      <c r="D83" s="280"/>
      <c r="E83" s="280"/>
      <c r="F83" s="280"/>
      <c r="G83" s="393"/>
      <c r="H83" s="393"/>
      <c r="I83" s="279"/>
      <c r="J83" s="281"/>
      <c r="K83" s="281"/>
      <c r="L83" s="282"/>
      <c r="M83" s="283"/>
      <c r="N83" s="282"/>
      <c r="O83" s="283"/>
      <c r="P83" s="284"/>
      <c r="Q83" s="285"/>
    </row>
    <row r="84" s="70" customFormat="true" ht="15" hidden="false" customHeight="true" outlineLevel="0" collapsed="false">
      <c r="B84" s="10" t="s">
        <v>105</v>
      </c>
      <c r="C84" s="255" t="s">
        <v>6</v>
      </c>
      <c r="D84" s="256" t="s">
        <v>8</v>
      </c>
      <c r="E84" s="256"/>
      <c r="F84" s="256"/>
      <c r="G84" s="256"/>
      <c r="H84" s="256" t="s">
        <v>106</v>
      </c>
      <c r="I84" s="256"/>
      <c r="J84" s="256"/>
      <c r="K84" s="256"/>
      <c r="L84" s="257" t="s">
        <v>107</v>
      </c>
      <c r="M84" s="257"/>
      <c r="N84" s="257"/>
      <c r="O84" s="257"/>
      <c r="P84" s="257"/>
      <c r="Q84" s="162" t="s">
        <v>108</v>
      </c>
    </row>
    <row r="85" s="70" customFormat="true" ht="75.75" hidden="false" customHeight="false" outlineLevel="0" collapsed="false">
      <c r="B85" s="10"/>
      <c r="C85" s="255"/>
      <c r="D85" s="258" t="s">
        <v>11</v>
      </c>
      <c r="E85" s="17" t="s">
        <v>109</v>
      </c>
      <c r="F85" s="17" t="s">
        <v>110</v>
      </c>
      <c r="G85" s="18" t="s">
        <v>111</v>
      </c>
      <c r="H85" s="258" t="s">
        <v>112</v>
      </c>
      <c r="I85" s="17" t="s">
        <v>113</v>
      </c>
      <c r="J85" s="17" t="s">
        <v>114</v>
      </c>
      <c r="K85" s="18" t="s">
        <v>115</v>
      </c>
      <c r="L85" s="16" t="s">
        <v>116</v>
      </c>
      <c r="M85" s="17" t="s">
        <v>117</v>
      </c>
      <c r="N85" s="17" t="s">
        <v>118</v>
      </c>
      <c r="O85" s="17" t="s">
        <v>119</v>
      </c>
      <c r="P85" s="18" t="s">
        <v>120</v>
      </c>
      <c r="Q85" s="162"/>
    </row>
    <row r="86" customFormat="false" ht="60" hidden="false" customHeight="true" outlineLevel="0" collapsed="false">
      <c r="B86" s="394" t="s">
        <v>203</v>
      </c>
      <c r="C86" s="395" t="s">
        <v>204</v>
      </c>
      <c r="D86" s="348" t="s">
        <v>50</v>
      </c>
      <c r="E86" s="349" t="s">
        <v>205</v>
      </c>
      <c r="F86" s="349" t="s">
        <v>52</v>
      </c>
      <c r="G86" s="350" t="s">
        <v>53</v>
      </c>
      <c r="H86" s="396" t="n">
        <v>62600</v>
      </c>
      <c r="I86" s="351" t="s">
        <v>206</v>
      </c>
      <c r="J86" s="349" t="s">
        <v>207</v>
      </c>
      <c r="K86" s="350" t="s">
        <v>130</v>
      </c>
      <c r="L86" s="396" t="n">
        <v>0</v>
      </c>
      <c r="M86" s="397" t="n">
        <v>42451</v>
      </c>
      <c r="N86" s="349" t="n">
        <v>0</v>
      </c>
      <c r="O86" s="397" t="n">
        <v>45291</v>
      </c>
      <c r="P86" s="349" t="s">
        <v>163</v>
      </c>
      <c r="Q86" s="269" t="s">
        <v>208</v>
      </c>
      <c r="S86" s="41"/>
    </row>
    <row r="87" customFormat="false" ht="150" hidden="false" customHeight="false" outlineLevel="0" collapsed="false">
      <c r="B87" s="394"/>
      <c r="C87" s="395"/>
      <c r="D87" s="360" t="s">
        <v>50</v>
      </c>
      <c r="E87" s="361" t="s">
        <v>205</v>
      </c>
      <c r="F87" s="361" t="s">
        <v>52</v>
      </c>
      <c r="G87" s="362" t="s">
        <v>53</v>
      </c>
      <c r="H87" s="398" t="n">
        <v>62700</v>
      </c>
      <c r="I87" s="363" t="s">
        <v>209</v>
      </c>
      <c r="J87" s="361" t="s">
        <v>207</v>
      </c>
      <c r="K87" s="362" t="s">
        <v>130</v>
      </c>
      <c r="L87" s="398" t="n">
        <v>0</v>
      </c>
      <c r="M87" s="361" t="s">
        <v>210</v>
      </c>
      <c r="N87" s="361" t="n">
        <v>1</v>
      </c>
      <c r="O87" s="399" t="n">
        <v>45291</v>
      </c>
      <c r="P87" s="361" t="s">
        <v>163</v>
      </c>
      <c r="Q87" s="400" t="s">
        <v>211</v>
      </c>
      <c r="S87" s="41"/>
    </row>
    <row r="88" customFormat="false" ht="135" hidden="false" customHeight="false" outlineLevel="0" collapsed="false">
      <c r="B88" s="394"/>
      <c r="C88" s="395"/>
      <c r="D88" s="360" t="s">
        <v>50</v>
      </c>
      <c r="E88" s="361" t="s">
        <v>205</v>
      </c>
      <c r="F88" s="361" t="s">
        <v>52</v>
      </c>
      <c r="G88" s="362" t="s">
        <v>53</v>
      </c>
      <c r="H88" s="398" t="n">
        <v>62800</v>
      </c>
      <c r="I88" s="363" t="s">
        <v>212</v>
      </c>
      <c r="J88" s="361" t="s">
        <v>207</v>
      </c>
      <c r="K88" s="362" t="s">
        <v>130</v>
      </c>
      <c r="L88" s="398" t="n">
        <v>0</v>
      </c>
      <c r="M88" s="399" t="n">
        <v>42451</v>
      </c>
      <c r="N88" s="361" t="n">
        <v>80</v>
      </c>
      <c r="O88" s="399" t="n">
        <v>45291</v>
      </c>
      <c r="P88" s="361" t="s">
        <v>163</v>
      </c>
      <c r="Q88" s="400" t="s">
        <v>213</v>
      </c>
    </row>
    <row r="89" customFormat="false" ht="150.75" hidden="false" customHeight="false" outlineLevel="0" collapsed="false">
      <c r="B89" s="394"/>
      <c r="C89" s="395"/>
      <c r="D89" s="313" t="s">
        <v>50</v>
      </c>
      <c r="E89" s="314" t="s">
        <v>205</v>
      </c>
      <c r="F89" s="314" t="s">
        <v>52</v>
      </c>
      <c r="G89" s="315" t="s">
        <v>53</v>
      </c>
      <c r="H89" s="401" t="n">
        <v>62900</v>
      </c>
      <c r="I89" s="317" t="s">
        <v>214</v>
      </c>
      <c r="J89" s="314" t="s">
        <v>207</v>
      </c>
      <c r="K89" s="315" t="s">
        <v>130</v>
      </c>
      <c r="L89" s="401" t="n">
        <v>0</v>
      </c>
      <c r="M89" s="402" t="n">
        <v>42451</v>
      </c>
      <c r="N89" s="314" t="n">
        <v>2</v>
      </c>
      <c r="O89" s="402" t="n">
        <v>45291</v>
      </c>
      <c r="P89" s="314" t="s">
        <v>163</v>
      </c>
      <c r="Q89" s="400" t="s">
        <v>215</v>
      </c>
    </row>
    <row r="90" customFormat="false" ht="390" hidden="false" customHeight="false" outlineLevel="0" collapsed="false">
      <c r="B90" s="394"/>
      <c r="C90" s="395"/>
      <c r="D90" s="403" t="s">
        <v>50</v>
      </c>
      <c r="E90" s="404" t="s">
        <v>51</v>
      </c>
      <c r="F90" s="404" t="s">
        <v>52</v>
      </c>
      <c r="G90" s="405" t="s">
        <v>53</v>
      </c>
      <c r="H90" s="406" t="s">
        <v>191</v>
      </c>
      <c r="I90" s="407" t="s">
        <v>192</v>
      </c>
      <c r="J90" s="385" t="s">
        <v>193</v>
      </c>
      <c r="K90" s="408" t="s">
        <v>124</v>
      </c>
      <c r="L90" s="409" t="n">
        <v>0</v>
      </c>
      <c r="M90" s="355" t="n">
        <v>42451</v>
      </c>
      <c r="N90" s="385" t="n">
        <v>80</v>
      </c>
      <c r="O90" s="355" t="n">
        <v>45291</v>
      </c>
      <c r="P90" s="386" t="s">
        <v>153</v>
      </c>
      <c r="Q90" s="312" t="s">
        <v>216</v>
      </c>
    </row>
    <row r="91" customFormat="false" ht="148.5" hidden="false" customHeight="true" outlineLevel="0" collapsed="false">
      <c r="B91" s="394"/>
      <c r="C91" s="395"/>
      <c r="D91" s="410" t="s">
        <v>50</v>
      </c>
      <c r="E91" s="411" t="s">
        <v>205</v>
      </c>
      <c r="F91" s="411" t="s">
        <v>52</v>
      </c>
      <c r="G91" s="412" t="s">
        <v>53</v>
      </c>
      <c r="H91" s="413" t="s">
        <v>217</v>
      </c>
      <c r="I91" s="414" t="s">
        <v>218</v>
      </c>
      <c r="J91" s="415" t="s">
        <v>219</v>
      </c>
      <c r="K91" s="416" t="s">
        <v>124</v>
      </c>
      <c r="L91" s="417" t="n">
        <v>0</v>
      </c>
      <c r="M91" s="418" t="n">
        <v>42451</v>
      </c>
      <c r="N91" s="415" t="n">
        <v>0</v>
      </c>
      <c r="O91" s="418" t="n">
        <v>45291</v>
      </c>
      <c r="P91" s="419" t="s">
        <v>153</v>
      </c>
      <c r="Q91" s="420" t="s">
        <v>220</v>
      </c>
    </row>
    <row r="92" customFormat="false" ht="105.75" hidden="false" customHeight="false" outlineLevel="0" collapsed="false">
      <c r="B92" s="394"/>
      <c r="C92" s="395"/>
      <c r="D92" s="313" t="s">
        <v>50</v>
      </c>
      <c r="E92" s="314" t="s">
        <v>51</v>
      </c>
      <c r="F92" s="314" t="s">
        <v>52</v>
      </c>
      <c r="G92" s="315" t="s">
        <v>53</v>
      </c>
      <c r="H92" s="421" t="s">
        <v>221</v>
      </c>
      <c r="I92" s="317" t="s">
        <v>222</v>
      </c>
      <c r="J92" s="318" t="s">
        <v>197</v>
      </c>
      <c r="K92" s="319" t="s">
        <v>124</v>
      </c>
      <c r="L92" s="417" t="n">
        <v>0</v>
      </c>
      <c r="M92" s="418" t="n">
        <v>42451</v>
      </c>
      <c r="N92" s="415" t="n">
        <v>130</v>
      </c>
      <c r="O92" s="418" t="n">
        <v>45291</v>
      </c>
      <c r="P92" s="419" t="s">
        <v>153</v>
      </c>
      <c r="Q92" s="420" t="s">
        <v>223</v>
      </c>
    </row>
    <row r="93" customFormat="false" ht="30" hidden="false" customHeight="true" outlineLevel="0" collapsed="false">
      <c r="B93" s="422"/>
      <c r="C93" s="423" t="s">
        <v>224</v>
      </c>
      <c r="D93" s="24" t="s">
        <v>36</v>
      </c>
      <c r="E93" s="24" t="s">
        <v>37</v>
      </c>
      <c r="F93" s="24" t="s">
        <v>38</v>
      </c>
      <c r="G93" s="424" t="s">
        <v>39</v>
      </c>
      <c r="H93" s="424" t="s">
        <v>225</v>
      </c>
      <c r="I93" s="425" t="s">
        <v>226</v>
      </c>
      <c r="J93" s="24" t="s">
        <v>152</v>
      </c>
      <c r="K93" s="24" t="s">
        <v>130</v>
      </c>
      <c r="L93" s="24" t="n">
        <v>5.4</v>
      </c>
      <c r="M93" s="426" t="n">
        <v>41639</v>
      </c>
      <c r="N93" s="424" t="s">
        <v>227</v>
      </c>
      <c r="O93" s="426" t="n">
        <v>45291</v>
      </c>
      <c r="P93" s="424" t="s">
        <v>153</v>
      </c>
      <c r="Q93" s="427" t="s">
        <v>154</v>
      </c>
    </row>
    <row r="94" customFormat="false" ht="345" hidden="false" customHeight="false" outlineLevel="0" collapsed="false">
      <c r="B94" s="422"/>
      <c r="C94" s="423"/>
      <c r="D94" s="361" t="s">
        <v>228</v>
      </c>
      <c r="E94" s="361" t="s">
        <v>37</v>
      </c>
      <c r="F94" s="361" t="s">
        <v>229</v>
      </c>
      <c r="G94" s="428" t="s">
        <v>39</v>
      </c>
      <c r="H94" s="428" t="s">
        <v>230</v>
      </c>
      <c r="I94" s="363" t="s">
        <v>231</v>
      </c>
      <c r="J94" s="361" t="s">
        <v>201</v>
      </c>
      <c r="K94" s="361" t="s">
        <v>124</v>
      </c>
      <c r="L94" s="361" t="n">
        <v>0</v>
      </c>
      <c r="M94" s="399" t="n">
        <v>42369</v>
      </c>
      <c r="N94" s="428" t="s">
        <v>232</v>
      </c>
      <c r="O94" s="399" t="n">
        <v>45291</v>
      </c>
      <c r="P94" s="428" t="s">
        <v>125</v>
      </c>
      <c r="Q94" s="400" t="s">
        <v>233</v>
      </c>
      <c r="S94" s="359"/>
      <c r="T94" s="324"/>
      <c r="U94" s="324"/>
      <c r="V94" s="150"/>
      <c r="W94" s="150"/>
    </row>
    <row r="95" customFormat="false" ht="192" hidden="false" customHeight="true" outlineLevel="0" collapsed="false">
      <c r="B95" s="422"/>
      <c r="C95" s="423"/>
      <c r="D95" s="314" t="s">
        <v>36</v>
      </c>
      <c r="E95" s="314" t="s">
        <v>37</v>
      </c>
      <c r="F95" s="314" t="s">
        <v>38</v>
      </c>
      <c r="G95" s="429" t="s">
        <v>39</v>
      </c>
      <c r="H95" s="429" t="s">
        <v>221</v>
      </c>
      <c r="I95" s="373" t="s">
        <v>234</v>
      </c>
      <c r="J95" s="314" t="s">
        <v>197</v>
      </c>
      <c r="K95" s="314" t="s">
        <v>124</v>
      </c>
      <c r="L95" s="314" t="n">
        <v>0</v>
      </c>
      <c r="M95" s="402" t="n">
        <v>42369</v>
      </c>
      <c r="N95" s="429" t="s">
        <v>235</v>
      </c>
      <c r="O95" s="402" t="n">
        <v>45291</v>
      </c>
      <c r="P95" s="429" t="s">
        <v>153</v>
      </c>
      <c r="Q95" s="278" t="s">
        <v>236</v>
      </c>
    </row>
    <row r="96" customFormat="false" ht="30" hidden="false" customHeight="true" outlineLevel="0" collapsed="false">
      <c r="B96" s="422"/>
      <c r="C96" s="329" t="s">
        <v>237</v>
      </c>
      <c r="D96" s="24" t="s">
        <v>36</v>
      </c>
      <c r="E96" s="24" t="s">
        <v>37</v>
      </c>
      <c r="F96" s="24" t="s">
        <v>38</v>
      </c>
      <c r="G96" s="424" t="s">
        <v>39</v>
      </c>
      <c r="H96" s="424" t="s">
        <v>225</v>
      </c>
      <c r="I96" s="262" t="s">
        <v>226</v>
      </c>
      <c r="J96" s="24" t="s">
        <v>152</v>
      </c>
      <c r="K96" s="263" t="s">
        <v>130</v>
      </c>
      <c r="L96" s="24" t="n">
        <v>5.4</v>
      </c>
      <c r="M96" s="426" t="n">
        <v>41639</v>
      </c>
      <c r="N96" s="424" t="s">
        <v>227</v>
      </c>
      <c r="O96" s="426" t="n">
        <v>45291</v>
      </c>
      <c r="P96" s="424" t="s">
        <v>153</v>
      </c>
      <c r="Q96" s="269" t="s">
        <v>154</v>
      </c>
    </row>
    <row r="97" customFormat="false" ht="66.75" hidden="false" customHeight="true" outlineLevel="0" collapsed="false">
      <c r="B97" s="422"/>
      <c r="C97" s="329"/>
      <c r="D97" s="361" t="s">
        <v>36</v>
      </c>
      <c r="E97" s="361" t="s">
        <v>37</v>
      </c>
      <c r="F97" s="361" t="s">
        <v>38</v>
      </c>
      <c r="G97" s="361" t="s">
        <v>39</v>
      </c>
      <c r="H97" s="361" t="s">
        <v>221</v>
      </c>
      <c r="I97" s="430" t="s">
        <v>234</v>
      </c>
      <c r="J97" s="361" t="s">
        <v>197</v>
      </c>
      <c r="K97" s="364" t="s">
        <v>124</v>
      </c>
      <c r="L97" s="361" t="n">
        <v>0</v>
      </c>
      <c r="M97" s="399" t="n">
        <v>42369</v>
      </c>
      <c r="N97" s="361" t="n">
        <v>40</v>
      </c>
      <c r="O97" s="399" t="n">
        <v>45291</v>
      </c>
      <c r="P97" s="428" t="s">
        <v>153</v>
      </c>
      <c r="Q97" s="400" t="s">
        <v>238</v>
      </c>
    </row>
    <row r="98" customFormat="false" ht="270.75" hidden="false" customHeight="true" outlineLevel="0" collapsed="false">
      <c r="B98" s="422"/>
      <c r="C98" s="329"/>
      <c r="D98" s="314" t="s">
        <v>94</v>
      </c>
      <c r="E98" s="314" t="s">
        <v>37</v>
      </c>
      <c r="F98" s="314" t="s">
        <v>38</v>
      </c>
      <c r="G98" s="314" t="s">
        <v>39</v>
      </c>
      <c r="H98" s="314" t="s">
        <v>230</v>
      </c>
      <c r="I98" s="431" t="s">
        <v>231</v>
      </c>
      <c r="J98" s="314" t="s">
        <v>201</v>
      </c>
      <c r="K98" s="318" t="s">
        <v>124</v>
      </c>
      <c r="L98" s="314" t="n">
        <v>0</v>
      </c>
      <c r="M98" s="402" t="n">
        <v>42369</v>
      </c>
      <c r="N98" s="314" t="n">
        <v>4</v>
      </c>
      <c r="O98" s="402" t="n">
        <v>45291</v>
      </c>
      <c r="P98" s="429" t="s">
        <v>131</v>
      </c>
      <c r="Q98" s="278" t="s">
        <v>239</v>
      </c>
      <c r="S98" s="324"/>
      <c r="T98" s="324"/>
    </row>
    <row r="102" customFormat="false" ht="12" hidden="false" customHeight="true" outlineLevel="0" collapsed="false"/>
  </sheetData>
  <mergeCells count="57">
    <mergeCell ref="B6:B7"/>
    <mergeCell ref="C6:C7"/>
    <mergeCell ref="D6:G6"/>
    <mergeCell ref="H6:K6"/>
    <mergeCell ref="L6:P6"/>
    <mergeCell ref="Q6:Q7"/>
    <mergeCell ref="B8:B9"/>
    <mergeCell ref="C8:C9"/>
    <mergeCell ref="B16:B17"/>
    <mergeCell ref="C16:C17"/>
    <mergeCell ref="D16:G16"/>
    <mergeCell ref="H16:K16"/>
    <mergeCell ref="L16:P16"/>
    <mergeCell ref="Q16:Q17"/>
    <mergeCell ref="B18:B19"/>
    <mergeCell ref="C18:C19"/>
    <mergeCell ref="B20:B21"/>
    <mergeCell ref="C20:C21"/>
    <mergeCell ref="B22:B23"/>
    <mergeCell ref="C22:C23"/>
    <mergeCell ref="B24:B25"/>
    <mergeCell ref="C24:C25"/>
    <mergeCell ref="B31:B32"/>
    <mergeCell ref="C31:C32"/>
    <mergeCell ref="D31:G31"/>
    <mergeCell ref="H31:K31"/>
    <mergeCell ref="L31:P31"/>
    <mergeCell ref="Q31:Q32"/>
    <mergeCell ref="B33:B37"/>
    <mergeCell ref="C33:C34"/>
    <mergeCell ref="C36:C37"/>
    <mergeCell ref="D36:D37"/>
    <mergeCell ref="E36:E37"/>
    <mergeCell ref="F36:F37"/>
    <mergeCell ref="G36:G37"/>
    <mergeCell ref="B38:B40"/>
    <mergeCell ref="C38:C40"/>
    <mergeCell ref="B65:B66"/>
    <mergeCell ref="C65:C66"/>
    <mergeCell ref="D65:G65"/>
    <mergeCell ref="H65:K65"/>
    <mergeCell ref="L65:P65"/>
    <mergeCell ref="Q65:Q66"/>
    <mergeCell ref="B67:B72"/>
    <mergeCell ref="C67:C68"/>
    <mergeCell ref="C69:C72"/>
    <mergeCell ref="B84:B85"/>
    <mergeCell ref="C84:C85"/>
    <mergeCell ref="D84:G84"/>
    <mergeCell ref="H84:K84"/>
    <mergeCell ref="L84:P84"/>
    <mergeCell ref="Q84:Q85"/>
    <mergeCell ref="B86:B92"/>
    <mergeCell ref="C86:C92"/>
    <mergeCell ref="B93:B98"/>
    <mergeCell ref="C93:C95"/>
    <mergeCell ref="C96:C98"/>
  </mergeCells>
  <printOptions headings="false" gridLines="false" gridLinesSet="true" horizontalCentered="false" verticalCentered="false"/>
  <pageMargins left="0.315277777777778" right="0.511805555555556"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06:51:31Z</dcterms:created>
  <dc:creator>Jarek</dc:creator>
  <dc:description/>
  <dc:language>en-US</dc:language>
  <cp:lastModifiedBy>Luca</cp:lastModifiedBy>
  <cp:lastPrinted>2017-05-15T10:20:13Z</cp:lastPrinted>
  <dcterms:modified xsi:type="dcterms:W3CDTF">2020-04-06T19:14:14Z</dcterms:modified>
  <cp:revision>0</cp:revision>
  <dc:subject/>
  <dc:title/>
</cp:coreProperties>
</file>