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ostup" sheetId="1" state="visible" r:id="rId2"/>
    <sheet name="2015-ÚČ" sheetId="2" state="visible" r:id="rId3"/>
    <sheet name="2014-ÚČ" sheetId="3" state="visible" r:id="rId4"/>
    <sheet name="2013-ÚČ" sheetId="4" state="visible" r:id="rId5"/>
    <sheet name="2012-ÚČ" sheetId="5" state="visible" r:id="rId6"/>
    <sheet name="2011-ÚČ" sheetId="6" state="visible" r:id="rId7"/>
    <sheet name="2015-DE" sheetId="7" state="visible" r:id="rId8"/>
    <sheet name="2014-DE" sheetId="8" state="visible" r:id="rId9"/>
    <sheet name="2013-DE" sheetId="9" state="visible" r:id="rId10"/>
    <sheet name="2012-DE" sheetId="10" state="visible" r:id="rId11"/>
    <sheet name="PomocnyMCA" sheetId="11" state="hidden" r:id="rId12"/>
    <sheet name="2011-DE" sheetId="12" state="visible" r:id="rId13"/>
    <sheet name="bodování" sheetId="13" state="visible" r:id="rId14"/>
  </sheets>
  <definedNames>
    <definedName function="false" hidden="false" localSheetId="11" name="_xlnm.Print_Area" vbProcedure="false">'2011-DE'!$A$1:$I$15</definedName>
    <definedName function="false" hidden="false" localSheetId="9" name="_xlnm.Print_Area" vbProcedure="false">'2012-DE'!$A$1:$I$27</definedName>
    <definedName function="false" hidden="false" localSheetId="8" name="_xlnm.Print_Area" vbProcedure="false">'2013-DE'!$A$1:$I$27</definedName>
    <definedName function="false" hidden="false" localSheetId="7" name="_xlnm.Print_Area" vbProcedure="false">'2014-DE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39">
  <si>
    <t xml:space="preserve"> FINANČNÍ ZDRAVÍ</t>
  </si>
  <si>
    <t xml:space="preserve">- výpočet finančního zdraví se provádí z Rozvahy a Výkazu zisku a ztráty v případě žadatele účetní jednotky, nebo</t>
  </si>
  <si>
    <t xml:space="preserve">z Přiznání k dani z příjmů fyzických osob typ B u žadatelů s daňovou evidencí</t>
  </si>
  <si>
    <t xml:space="preserve">- výpočet se provádí za poslední tři uzavřená účetní období</t>
  </si>
  <si>
    <t xml:space="preserve">(ve výjimečných případech i pouze za dva roky - nově vzniklý subjekt či subjekt poškozený z důvodů vyšší moci </t>
  </si>
  <si>
    <t xml:space="preserve">či mimořádných okolností)</t>
  </si>
  <si>
    <t xml:space="preserve">Postup:</t>
  </si>
  <si>
    <t xml:space="preserve">1) vyplní se předem připravené výkazy na jednotlivých listech </t>
  </si>
  <si>
    <t xml:space="preserve">účetnictví</t>
  </si>
  <si>
    <t xml:space="preserve">, resp.</t>
  </si>
  <si>
    <t xml:space="preserve">daňové evidence</t>
  </si>
  <si>
    <t xml:space="preserve">dle příslušných roků (lze i např.: rok 2013 - daňová evidence a roky 2014, 2015 - účetnictví, tj. žadatel přešel z</t>
  </si>
  <si>
    <t xml:space="preserve">daňové evidence na účetnictví)</t>
  </si>
  <si>
    <t xml:space="preserve">2) ukazatelé se automaticky propočítají vč. přidělení bodů, celkové bodové hodnocení spolu s výsledkem FZ se zjistí</t>
  </si>
  <si>
    <t xml:space="preserve">z listu</t>
  </si>
  <si>
    <t xml:space="preserve">bodování</t>
  </si>
  <si>
    <t xml:space="preserve">Rozvaha ke dni 31. 12. 2015</t>
  </si>
  <si>
    <t xml:space="preserve">Výsledek ukazatelů za rok 2015</t>
  </si>
  <si>
    <t xml:space="preserve">označení </t>
  </si>
  <si>
    <t xml:space="preserve">položka</t>
  </si>
  <si>
    <t xml:space="preserve">číslo rádku</t>
  </si>
  <si>
    <t xml:space="preserve">běžné účetní období</t>
  </si>
  <si>
    <t xml:space="preserve">č.</t>
  </si>
  <si>
    <t xml:space="preserve">ukazatel</t>
  </si>
  <si>
    <t xml:space="preserve">výsledek ukazatele</t>
  </si>
  <si>
    <t xml:space="preserve">BODY</t>
  </si>
  <si>
    <t xml:space="preserve">Aktiva celkem</t>
  </si>
  <si>
    <t xml:space="preserve">001</t>
  </si>
  <si>
    <t xml:space="preserve">ROA</t>
  </si>
  <si>
    <t xml:space="preserve">B.</t>
  </si>
  <si>
    <t xml:space="preserve">Dlouhodobý majetek</t>
  </si>
  <si>
    <t xml:space="preserve">003</t>
  </si>
  <si>
    <t xml:space="preserve">Dlouhodobá rentabilita</t>
  </si>
  <si>
    <t xml:space="preserve">C. </t>
  </si>
  <si>
    <t xml:space="preserve">Oběžná aktiva </t>
  </si>
  <si>
    <t xml:space="preserve">031</t>
  </si>
  <si>
    <t xml:space="preserve">Přidaná hodnota / vstupy</t>
  </si>
  <si>
    <t xml:space="preserve">C. I.</t>
  </si>
  <si>
    <t xml:space="preserve">Zásoby </t>
  </si>
  <si>
    <t xml:space="preserve">032</t>
  </si>
  <si>
    <t xml:space="preserve">Rentabilita výkonů, z cash flow</t>
  </si>
  <si>
    <t xml:space="preserve">C. III.</t>
  </si>
  <si>
    <t xml:space="preserve">Krátkodobé pohledávky</t>
  </si>
  <si>
    <t xml:space="preserve">048</t>
  </si>
  <si>
    <t xml:space="preserve">Celková zadluženost</t>
  </si>
  <si>
    <t xml:space="preserve">C. III. 8</t>
  </si>
  <si>
    <t xml:space="preserve">Dohadné účty aktivní</t>
  </si>
  <si>
    <t xml:space="preserve">056</t>
  </si>
  <si>
    <t xml:space="preserve">Úrokové krytí</t>
  </si>
  <si>
    <t xml:space="preserve">C. IV. </t>
  </si>
  <si>
    <t xml:space="preserve">Krátkodobý finanční majetek</t>
  </si>
  <si>
    <t xml:space="preserve">058</t>
  </si>
  <si>
    <t xml:space="preserve">Doba splatnosti dluhů, z cash flow</t>
  </si>
  <si>
    <t xml:space="preserve">D. I. </t>
  </si>
  <si>
    <t xml:space="preserve">Časové rozlišení </t>
  </si>
  <si>
    <t xml:space="preserve">063</t>
  </si>
  <si>
    <t xml:space="preserve">Krytí zásob čistým pracovním kapitálem</t>
  </si>
  <si>
    <t xml:space="preserve">Pasiva celkem </t>
  </si>
  <si>
    <t xml:space="preserve">067</t>
  </si>
  <si>
    <t xml:space="preserve">Pohotová likvidita (L2)</t>
  </si>
  <si>
    <t xml:space="preserve">A. III. </t>
  </si>
  <si>
    <t xml:space="preserve">Fondy ze zisku</t>
  </si>
  <si>
    <t xml:space="preserve">080</t>
  </si>
  <si>
    <t xml:space="preserve">Investiční aktivita</t>
  </si>
  <si>
    <t xml:space="preserve">A. IV. </t>
  </si>
  <si>
    <t xml:space="preserve">Výsledek hospodaření minulých let </t>
  </si>
  <si>
    <t xml:space="preserve">083</t>
  </si>
  <si>
    <t xml:space="preserve">∑</t>
  </si>
  <si>
    <t xml:space="preserve">Počet bodů celkem za rok 2015</t>
  </si>
  <si>
    <t xml:space="preserve">A. V. 1</t>
  </si>
  <si>
    <t xml:space="preserve">Výsledek hospodaření běžného účetního období</t>
  </si>
  <si>
    <t xml:space="preserve">087</t>
  </si>
  <si>
    <t xml:space="preserve">B. </t>
  </si>
  <si>
    <t xml:space="preserve">Cizí zdroje</t>
  </si>
  <si>
    <t xml:space="preserve">089</t>
  </si>
  <si>
    <t xml:space="preserve">B. I. </t>
  </si>
  <si>
    <t xml:space="preserve">Rezervy</t>
  </si>
  <si>
    <t xml:space="preserve">090</t>
  </si>
  <si>
    <t xml:space="preserve">B. II. 8</t>
  </si>
  <si>
    <t xml:space="preserve">Dohadné účty pasivní</t>
  </si>
  <si>
    <t xml:space="preserve">103</t>
  </si>
  <si>
    <t xml:space="preserve">B. III. </t>
  </si>
  <si>
    <t xml:space="preserve">Krátkodobé závazky</t>
  </si>
  <si>
    <t xml:space="preserve">106</t>
  </si>
  <si>
    <t xml:space="preserve">B. III. 10</t>
  </si>
  <si>
    <t xml:space="preserve">116</t>
  </si>
  <si>
    <t xml:space="preserve">B. IV. 2</t>
  </si>
  <si>
    <t xml:space="preserve">Krátkodobé bankovní úvěry</t>
  </si>
  <si>
    <t xml:space="preserve">120</t>
  </si>
  <si>
    <t xml:space="preserve">B. IV. 3</t>
  </si>
  <si>
    <t xml:space="preserve">Krátkodobé finanční výpomoci</t>
  </si>
  <si>
    <t xml:space="preserve">121</t>
  </si>
  <si>
    <t xml:space="preserve">C. I. </t>
  </si>
  <si>
    <t xml:space="preserve">122</t>
  </si>
  <si>
    <t xml:space="preserve">Výkaz zisku a ztráty ke dni 31. 12. 2015</t>
  </si>
  <si>
    <t xml:space="preserve">I. </t>
  </si>
  <si>
    <t xml:space="preserve">Tržby za prodej zboží</t>
  </si>
  <si>
    <t xml:space="preserve">01</t>
  </si>
  <si>
    <t xml:space="preserve">A. </t>
  </si>
  <si>
    <t xml:space="preserve">Náklady vynaložené na prodané zboží</t>
  </si>
  <si>
    <t xml:space="preserve">02</t>
  </si>
  <si>
    <t xml:space="preserve">II. </t>
  </si>
  <si>
    <t xml:space="preserve">Výkony</t>
  </si>
  <si>
    <t xml:space="preserve">04</t>
  </si>
  <si>
    <t xml:space="preserve">Výkonová spotřeba</t>
  </si>
  <si>
    <t xml:space="preserve">08</t>
  </si>
  <si>
    <t xml:space="preserve"> + </t>
  </si>
  <si>
    <t xml:space="preserve">Přidaná hodnota</t>
  </si>
  <si>
    <t xml:space="preserve">11</t>
  </si>
  <si>
    <t xml:space="preserve">E. </t>
  </si>
  <si>
    <t xml:space="preserve">Odpisy dlouhodobého nehmotného a hmotného majetku</t>
  </si>
  <si>
    <t xml:space="preserve">18</t>
  </si>
  <si>
    <t xml:space="preserve">F. </t>
  </si>
  <si>
    <t xml:space="preserve">Zůstatková cena prodaného dlouhodobého majetku a materiálu</t>
  </si>
  <si>
    <t xml:space="preserve">22</t>
  </si>
  <si>
    <t xml:space="preserve">G. </t>
  </si>
  <si>
    <t xml:space="preserve">Změna stavu rezerv a opravných položek v provozní oblasti a komplexních nákladů příštích období</t>
  </si>
  <si>
    <t xml:space="preserve">25</t>
  </si>
  <si>
    <t xml:space="preserve">*</t>
  </si>
  <si>
    <t xml:space="preserve">Provozní výsledek hospodaření </t>
  </si>
  <si>
    <t xml:space="preserve">30</t>
  </si>
  <si>
    <t xml:space="preserve">N. </t>
  </si>
  <si>
    <t xml:space="preserve">Nákladové úroky</t>
  </si>
  <si>
    <t xml:space="preserve">43</t>
  </si>
  <si>
    <t xml:space="preserve">***</t>
  </si>
  <si>
    <t xml:space="preserve">Výsledek hospodaření za účetní období</t>
  </si>
  <si>
    <t xml:space="preserve">60</t>
  </si>
  <si>
    <t xml:space="preserve">Rozvaha ke dni 31. 12. 2014</t>
  </si>
  <si>
    <t xml:space="preserve">Výsledek ukazatelů za rok 2014</t>
  </si>
  <si>
    <t xml:space="preserve">Počet bodů celkem za rok 2014</t>
  </si>
  <si>
    <t xml:space="preserve">Výkaz zisku a ztráty ke dni 31. 12. 2014</t>
  </si>
  <si>
    <t xml:space="preserve">Rozvaha ke dni 31. 12. 2013</t>
  </si>
  <si>
    <t xml:space="preserve">Výsledek ukazatelů za rok 2013</t>
  </si>
  <si>
    <t xml:space="preserve">Rezervní fondy, nedělitelný fond a ostatní fondy ze zisku </t>
  </si>
  <si>
    <t xml:space="preserve">Počet bodů celkem za rok 2013</t>
  </si>
  <si>
    <t xml:space="preserve">A. V. </t>
  </si>
  <si>
    <t xml:space="preserve">088</t>
  </si>
  <si>
    <t xml:space="preserve">102</t>
  </si>
  <si>
    <t xml:space="preserve">105</t>
  </si>
  <si>
    <t xml:space="preserve">115</t>
  </si>
  <si>
    <t xml:space="preserve">119</t>
  </si>
  <si>
    <t xml:space="preserve">Výkaz zisku a ztráty ke dni 31. 12. 2013</t>
  </si>
  <si>
    <t xml:space="preserve">Rozvaha ke dni 31. 12. 2012</t>
  </si>
  <si>
    <t xml:space="preserve">Výsledek ukazatelů za rok 2012</t>
  </si>
  <si>
    <t xml:space="preserve">Počet bodů celkem za rok 2012</t>
  </si>
  <si>
    <t xml:space="preserve">Výkaz zisku a ztráty ke dni 31. 12. 2012</t>
  </si>
  <si>
    <t xml:space="preserve">Rozvaha ke dni 31. 12. 2011</t>
  </si>
  <si>
    <t xml:space="preserve">Přiznání k dani z příjmů fyzických osob B 2015</t>
  </si>
  <si>
    <t xml:space="preserve">na konci zdaňovacího období</t>
  </si>
  <si>
    <t xml:space="preserve">Hmotný majetek</t>
  </si>
  <si>
    <t xml:space="preserve">1</t>
  </si>
  <si>
    <t xml:space="preserve">Rentabilita celkového majetku</t>
  </si>
  <si>
    <t xml:space="preserve">Dlouhodobý nehmotný majetek *)</t>
  </si>
  <si>
    <t xml:space="preserve">Rentabilita vlastních zdrojů</t>
  </si>
  <si>
    <t xml:space="preserve">Peněžní prostředky v hotovosti</t>
  </si>
  <si>
    <t xml:space="preserve">2</t>
  </si>
  <si>
    <t xml:space="preserve">Peněžní prostředky na bankovních účtech</t>
  </si>
  <si>
    <t xml:space="preserve">3</t>
  </si>
  <si>
    <t xml:space="preserve">Krytí dlouhodobého majetku vl. zdroji</t>
  </si>
  <si>
    <t xml:space="preserve">Cenné papíry a peněžní vklady *)</t>
  </si>
  <si>
    <t xml:space="preserve">Podíl výdajů na 1 Kč příjmů</t>
  </si>
  <si>
    <t xml:space="preserve">Zásoby</t>
  </si>
  <si>
    <t xml:space="preserve">4</t>
  </si>
  <si>
    <t xml:space="preserve">Doba obratu zásob</t>
  </si>
  <si>
    <t xml:space="preserve">Pohledávky včetně poskytnutých úvěrů a půjček</t>
  </si>
  <si>
    <t xml:space="preserve">5</t>
  </si>
  <si>
    <t xml:space="preserve">Obrátkovost majetku</t>
  </si>
  <si>
    <t xml:space="preserve">Ostatní majetek</t>
  </si>
  <si>
    <t xml:space="preserve">6</t>
  </si>
  <si>
    <t xml:space="preserve">"Pohotová likvidita"</t>
  </si>
  <si>
    <t xml:space="preserve">Dluhy včetně přijatých úvěrů a zápůjček </t>
  </si>
  <si>
    <t xml:space="preserve">7</t>
  </si>
  <si>
    <t xml:space="preserve">Doba splatnosti závazků</t>
  </si>
  <si>
    <t xml:space="preserve">8</t>
  </si>
  <si>
    <t xml:space="preserve">poplatník</t>
  </si>
  <si>
    <t xml:space="preserve">Příjmy podle § 7 zákona</t>
  </si>
  <si>
    <t xml:space="preserve">101</t>
  </si>
  <si>
    <t xml:space="preserve">Výdaje související s příjmy podle § 7 zákona</t>
  </si>
  <si>
    <t xml:space="preserve">PŘÍLOHA č. 1, str. 2</t>
  </si>
  <si>
    <t xml:space="preserve">Rozdíl mezi příjmy a výdaji (ř. 101 - 102)</t>
  </si>
  <si>
    <t xml:space="preserve">104</t>
  </si>
  <si>
    <t xml:space="preserve">D. Tabulka pro poplatníky, kteří vedou daňovou</t>
  </si>
  <si>
    <r>
      <rPr>
        <i val="true"/>
        <sz val="11"/>
        <rFont val="Verdana"/>
        <family val="2"/>
        <charset val="238"/>
      </rPr>
      <t xml:space="preserve">evidenci podle </t>
    </r>
    <r>
      <rPr>
        <sz val="11"/>
        <rFont val="Arial"/>
        <family val="2"/>
        <charset val="238"/>
      </rPr>
      <t xml:space="preserve">§</t>
    </r>
    <r>
      <rPr>
        <i val="true"/>
        <sz val="11"/>
        <rFont val="Verdana"/>
        <family val="2"/>
        <charset val="238"/>
      </rPr>
      <t xml:space="preserve"> 7b zákona</t>
    </r>
  </si>
  <si>
    <t xml:space="preserve">Odpisy</t>
  </si>
  <si>
    <t xml:space="preserve">ODP</t>
  </si>
  <si>
    <t xml:space="preserve">PŘÍLOHA č. 1, str. 1</t>
  </si>
  <si>
    <t xml:space="preserve">1. Výpočet dílčího základu daně z příjmů z podnikání  </t>
  </si>
  <si>
    <t xml:space="preserve">a z jiné samostatné výdělečné činnosti</t>
  </si>
  <si>
    <t xml:space="preserve">Odpisový plán</t>
  </si>
  <si>
    <t xml:space="preserve">*) v daňovém přiznání součástí položky Ostatní majetek (výši Ostatního </t>
  </si>
  <si>
    <t xml:space="preserve">majetku je tak nutno upravit - odečíst - DNM, resp. CP a peněžní vklady)</t>
  </si>
  <si>
    <t xml:space="preserve">Přiznání k dani z příjmů fyzických osob B 2014</t>
  </si>
  <si>
    <t xml:space="preserve">Závazky včetně přijatých úvěrů a půjček</t>
  </si>
  <si>
    <t xml:space="preserve">Přiznání k dani z příjmů fyzických osob B 2013</t>
  </si>
  <si>
    <t xml:space="preserve">Přiznání k dani z příjmů fyzických osob B 2012</t>
  </si>
  <si>
    <t xml:space="preserve">Přiznání k dani z příjmů fyzických osob B 2011</t>
  </si>
  <si>
    <t xml:space="preserve">Finanční zdraví podniku</t>
  </si>
  <si>
    <t xml:space="preserve">Výsledné hodnocení</t>
  </si>
  <si>
    <t xml:space="preserve">kategorie</t>
  </si>
  <si>
    <t xml:space="preserve">od</t>
  </si>
  <si>
    <t xml:space="preserve">do</t>
  </si>
  <si>
    <t xml:space="preserve">roky</t>
  </si>
  <si>
    <t xml:space="preserve">období</t>
  </si>
  <si>
    <t xml:space="preserve">průměrný počet bodů</t>
  </si>
  <si>
    <t xml:space="preserve">ANO/NE</t>
  </si>
  <si>
    <t xml:space="preserve">Výsledek se týká žadatele, který prokazuje finanční zdraví: </t>
  </si>
  <si>
    <t xml:space="preserve">A - ANO</t>
  </si>
  <si>
    <t xml:space="preserve">2015-ÚČ, 2014-ÚČ, 2013-ÚČ</t>
  </si>
  <si>
    <t xml:space="preserve">za účetnictví období 2015, 2014 a 2013</t>
  </si>
  <si>
    <t xml:space="preserve">B - ANO</t>
  </si>
  <si>
    <t xml:space="preserve">2014-ÚČ, 2013-ÚČ, 2012-ÚČ</t>
  </si>
  <si>
    <t xml:space="preserve">za účetnictví období 2014, 2013 a 2012</t>
  </si>
  <si>
    <t xml:space="preserve">C - ANO</t>
  </si>
  <si>
    <t xml:space="preserve"> 2015-ÚČ, 2014-ÚČ </t>
  </si>
  <si>
    <t xml:space="preserve">za účetnictví období 2015 a 2014</t>
  </si>
  <si>
    <t xml:space="preserve">D - NE</t>
  </si>
  <si>
    <t xml:space="preserve">2014-ÚČ, 2013-ÚČ</t>
  </si>
  <si>
    <t xml:space="preserve">za účetnictví období 2014 a 2013</t>
  </si>
  <si>
    <t xml:space="preserve">E - NE</t>
  </si>
  <si>
    <t xml:space="preserve">2015-DE, 2014-DE, 2013-DE</t>
  </si>
  <si>
    <t xml:space="preserve">za daňovou evidenci období 2015, 2014 a 2013</t>
  </si>
  <si>
    <t xml:space="preserve">2014-DE, 2013-DE, 2012-DE</t>
  </si>
  <si>
    <t xml:space="preserve">za daňovou evidenci období 2014, 2013 a 2012</t>
  </si>
  <si>
    <t xml:space="preserve"> 2015-DE, 2014-DE </t>
  </si>
  <si>
    <t xml:space="preserve">za daňovou evidenci období 2015 a 2014</t>
  </si>
  <si>
    <t xml:space="preserve">2014-DE, 2013-DE</t>
  </si>
  <si>
    <t xml:space="preserve">za daňovou evidenci období 2014 a 2013</t>
  </si>
  <si>
    <t xml:space="preserve">2015-ÚČ, 2014-ÚČ, 2013-DE</t>
  </si>
  <si>
    <t xml:space="preserve">za účetnictví období 2015 a 2014, za daňovou evidenci období 2013</t>
  </si>
  <si>
    <t xml:space="preserve">2014-ÚČ, 2013-ÚČ, 2012-DE</t>
  </si>
  <si>
    <t xml:space="preserve">za účetnictví období 2014 a 2013, za daňovou evidenci období 2012</t>
  </si>
  <si>
    <t xml:space="preserve">2015-ÚČ, 2014-DE, 2013-DE</t>
  </si>
  <si>
    <t xml:space="preserve">za účetnictví období 2015, za daňovou evidenci období 2014 a 2013</t>
  </si>
  <si>
    <t xml:space="preserve">2014-ÚČ, 2013-DE, 2012-DE</t>
  </si>
  <si>
    <t xml:space="preserve">za účetnictví období 2014, za daňovou evidenci období 2013 a 2012</t>
  </si>
  <si>
    <t xml:space="preserve"> 2015-ÚČ, 2014-DE </t>
  </si>
  <si>
    <t xml:space="preserve">za účetnictví období 2015, za daňovou evidenci období 2014 </t>
  </si>
  <si>
    <t xml:space="preserve"> 2014-ÚČ, 2013-DE </t>
  </si>
  <si>
    <t xml:space="preserve">za účetnictví období 2014, za daňovou evidenci období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i val="true"/>
      <sz val="11"/>
      <name val="Verdana"/>
      <family val="2"/>
      <charset val="238"/>
    </font>
    <font>
      <sz val="11"/>
      <color rgb="FFFFFFFF"/>
      <name val="Verdana"/>
      <family val="2"/>
      <charset val="238"/>
    </font>
    <font>
      <sz val="11"/>
      <name val="Arial CE"/>
      <family val="0"/>
      <charset val="238"/>
    </font>
    <font>
      <i val="true"/>
      <sz val="12"/>
      <name val="Verdana"/>
      <family val="2"/>
      <charset val="238"/>
    </font>
    <font>
      <sz val="11"/>
      <color rgb="FFFF0000"/>
      <name val="Verdana"/>
      <family val="2"/>
      <charset val="238"/>
    </font>
    <font>
      <i val="true"/>
      <sz val="10"/>
      <name val="Verdana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E4E0"/>
        <bgColor rgb="FFCCFFCC"/>
      </patternFill>
    </fill>
    <fill>
      <patternFill patternType="solid">
        <fgColor rgb="FF034A31"/>
        <bgColor rgb="FF003366"/>
      </patternFill>
    </fill>
    <fill>
      <patternFill patternType="solid">
        <fgColor rgb="FFD81E04"/>
        <bgColor rgb="FFFF0000"/>
      </patternFill>
    </fill>
    <fill>
      <patternFill patternType="solid">
        <fgColor rgb="FFE48D06"/>
        <bgColor rgb="FFFF6600"/>
      </patternFill>
    </fill>
    <fill>
      <patternFill patternType="solid">
        <fgColor rgb="FFFCD016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9AB7AD"/>
      </left>
      <right/>
      <top style="thick">
        <color rgb="FF9AB7AD"/>
      </top>
      <bottom/>
      <diagonal/>
    </border>
    <border diagonalUp="false" diagonalDown="false">
      <left/>
      <right/>
      <top style="thick">
        <color rgb="FF9AB7AD"/>
      </top>
      <bottom/>
      <diagonal/>
    </border>
    <border diagonalUp="false" diagonalDown="false">
      <left/>
      <right style="thick">
        <color rgb="FF9AB7AD"/>
      </right>
      <top style="thick">
        <color rgb="FF9AB7AD"/>
      </top>
      <bottom/>
      <diagonal/>
    </border>
    <border diagonalUp="false" diagonalDown="false">
      <left style="thick">
        <color rgb="FF9AB7AD"/>
      </left>
      <right/>
      <top/>
      <bottom/>
      <diagonal/>
    </border>
    <border diagonalUp="false" diagonalDown="false">
      <left/>
      <right style="thick">
        <color rgb="FF9AB7AD"/>
      </right>
      <top/>
      <bottom/>
      <diagonal/>
    </border>
    <border diagonalUp="false" diagonalDown="false">
      <left style="thick">
        <color rgb="FF9AB7AD"/>
      </left>
      <right/>
      <top/>
      <bottom style="thick">
        <color rgb="FF9AB7AD"/>
      </bottom>
      <diagonal/>
    </border>
    <border diagonalUp="false" diagonalDown="false">
      <left/>
      <right/>
      <top/>
      <bottom style="thick">
        <color rgb="FF9AB7AD"/>
      </bottom>
      <diagonal/>
    </border>
    <border diagonalUp="false" diagonalDown="false">
      <left/>
      <right style="thick">
        <color rgb="FF9AB7AD"/>
      </right>
      <top/>
      <bottom style="thick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/>
      <diagonal/>
    </border>
    <border diagonalUp="false" diagonalDown="false">
      <left style="medium">
        <color rgb="FF9AB7AD"/>
      </left>
      <right/>
      <top style="medium">
        <color rgb="FF9AB7AD"/>
      </top>
      <bottom/>
      <diagonal/>
    </border>
    <border diagonalUp="false" diagonalDown="false">
      <left/>
      <right style="medium">
        <color rgb="FF9AB7AD"/>
      </right>
      <top style="medium">
        <color rgb="FF9AB7AD"/>
      </top>
      <bottom/>
      <diagonal/>
    </border>
    <border diagonalUp="false" diagonalDown="false">
      <left style="medium">
        <color rgb="FF9AB7AD"/>
      </left>
      <right/>
      <top/>
      <bottom/>
      <diagonal/>
    </border>
    <border diagonalUp="false" diagonalDown="false">
      <left/>
      <right style="medium">
        <color rgb="FF9AB7AD"/>
      </right>
      <top/>
      <bottom/>
      <diagonal/>
    </border>
    <border diagonalUp="false" diagonalDown="false">
      <left style="medium">
        <color rgb="FF9AB7AD"/>
      </left>
      <right/>
      <top/>
      <bottom style="medium">
        <color rgb="FF9AB7AD"/>
      </bottom>
      <diagonal/>
    </border>
    <border diagonalUp="false" diagonalDown="false">
      <left/>
      <right style="medium">
        <color rgb="FF9AB7AD"/>
      </right>
      <top/>
      <bottom style="medium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medium">
        <color rgb="FF9AB7AD"/>
      </left>
      <right style="medium">
        <color rgb="FF9AB7AD"/>
      </right>
      <top style="medium">
        <color rgb="FF9AB7AD"/>
      </top>
      <bottom style="medium">
        <color rgb="FF9AB7AD"/>
      </bottom>
      <diagonal/>
    </border>
    <border diagonalUp="false" diagonalDown="false">
      <left/>
      <right style="thick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/>
      <right style="thick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/>
      <right style="thick">
        <color rgb="FF9AB7AD"/>
      </right>
      <top style="hair">
        <color rgb="FF9AB7AD"/>
      </top>
      <bottom style="thick">
        <color rgb="FF9AB7A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AB7A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4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016"/>
      <rgbColor rgb="FFE48D06"/>
      <rgbColor rgb="FFFF6600"/>
      <rgbColor rgb="FF666699"/>
      <rgbColor rgb="FF969696"/>
      <rgbColor rgb="FF003366"/>
      <rgbColor rgb="FF339966"/>
      <rgbColor rgb="FF034A31"/>
      <rgbColor rgb="FF333300"/>
      <rgbColor rgb="FFD81E0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0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1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2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3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4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5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6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7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8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9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10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11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-360</xdr:rowOff>
    </xdr:from>
    <xdr:to>
      <xdr:col>5</xdr:col>
      <xdr:colOff>281160</xdr:colOff>
      <xdr:row>12</xdr:row>
      <xdr:rowOff>9000</xdr:rowOff>
    </xdr:to>
    <xdr:sp>
      <xdr:nvSpPr>
        <xdr:cNvPr id="12" name="Line 3"/>
        <xdr:cNvSpPr/>
      </xdr:nvSpPr>
      <xdr:spPr>
        <a:xfrm flipH="1" flipV="1">
          <a:off x="5958000" y="1885680"/>
          <a:ext cx="909360" cy="58068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E4E0"/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56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7" min="6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20.99"/>
    <col collapsed="false" customWidth="true" hidden="false" outlineLevel="0" max="11" min="11" style="0" width="7.85"/>
    <col collapsed="false" customWidth="true" hidden="false" outlineLevel="0" max="12" min="12" style="0" width="24.56"/>
    <col collapsed="false" customWidth="true" hidden="false" outlineLevel="0" max="13" min="13" style="0" width="6.41"/>
    <col collapsed="false" customWidth="true" hidden="false" outlineLevel="0" max="14" min="14" style="0" width="24.99"/>
    <col collapsed="false" customWidth="true" hidden="false" outlineLevel="0" max="15" min="15" style="0" width="3.56"/>
  </cols>
  <sheetData>
    <row r="1" customFormat="false" ht="13.5" hidden="false" customHeight="false" outlineLevel="0" collapsed="false"/>
    <row r="2" customFormat="false" ht="7.5" hidden="false" customHeight="true" outlineLevel="0" collapsed="false">
      <c r="A2" s="1"/>
      <c r="B2" s="2"/>
      <c r="C2" s="3"/>
      <c r="D2" s="3"/>
      <c r="E2" s="3"/>
      <c r="F2" s="4"/>
      <c r="G2" s="5"/>
      <c r="H2" s="6"/>
      <c r="I2" s="7"/>
      <c r="J2" s="3"/>
      <c r="K2" s="3"/>
      <c r="L2" s="3"/>
      <c r="M2" s="8"/>
      <c r="N2" s="1"/>
      <c r="O2" s="1"/>
      <c r="P2" s="1"/>
      <c r="Q2" s="1"/>
      <c r="R2" s="1"/>
      <c r="S2" s="1"/>
      <c r="T2" s="1"/>
      <c r="U2" s="9"/>
    </row>
    <row r="3" customFormat="false" ht="18" hidden="false" customHeight="false" outlineLevel="0" collapsed="false">
      <c r="A3" s="1"/>
      <c r="B3" s="10"/>
      <c r="C3" s="11"/>
      <c r="D3" s="11"/>
      <c r="E3" s="11"/>
      <c r="F3" s="12" t="s">
        <v>0</v>
      </c>
      <c r="G3" s="13"/>
      <c r="H3" s="13"/>
      <c r="I3" s="14"/>
      <c r="J3" s="15"/>
      <c r="K3" s="15"/>
      <c r="L3" s="15"/>
      <c r="M3" s="16"/>
      <c r="N3" s="1"/>
      <c r="O3" s="1"/>
      <c r="P3" s="1"/>
      <c r="Q3" s="1"/>
      <c r="R3" s="1"/>
      <c r="S3" s="1"/>
      <c r="T3" s="1"/>
      <c r="U3" s="9"/>
    </row>
    <row r="4" customFormat="false" ht="14.25" hidden="false" customHeight="false" outlineLevel="0" collapsed="false">
      <c r="A4" s="1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"/>
      <c r="O4" s="1"/>
      <c r="P4" s="1"/>
      <c r="Q4" s="1"/>
      <c r="R4" s="1"/>
      <c r="S4" s="1"/>
      <c r="T4" s="1"/>
      <c r="U4" s="9"/>
    </row>
    <row r="5" customFormat="false" ht="14.25" hidden="false" customHeight="false" outlineLevel="0" collapsed="false">
      <c r="A5" s="20"/>
      <c r="B5" s="21"/>
      <c r="C5" s="22" t="s">
        <v>1</v>
      </c>
      <c r="D5" s="22"/>
      <c r="E5" s="22"/>
      <c r="F5" s="22"/>
      <c r="G5" s="22"/>
      <c r="H5" s="22"/>
      <c r="I5" s="22"/>
      <c r="J5" s="22"/>
      <c r="K5" s="22"/>
      <c r="L5" s="22"/>
      <c r="M5" s="23"/>
      <c r="N5" s="20"/>
      <c r="O5" s="20"/>
      <c r="P5" s="20"/>
      <c r="Q5" s="20"/>
      <c r="R5" s="20"/>
      <c r="S5" s="20"/>
      <c r="T5" s="1"/>
      <c r="U5" s="9"/>
    </row>
    <row r="6" customFormat="false" ht="14.25" hidden="false" customHeight="false" outlineLevel="0" collapsed="false">
      <c r="A6" s="20"/>
      <c r="B6" s="21"/>
      <c r="C6" s="22" t="s">
        <v>2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0"/>
      <c r="O6" s="20"/>
      <c r="P6" s="20"/>
      <c r="Q6" s="20"/>
      <c r="R6" s="20"/>
      <c r="S6" s="20"/>
      <c r="T6" s="1"/>
      <c r="U6" s="9"/>
    </row>
    <row r="7" customFormat="false" ht="14.25" hidden="false" customHeight="fals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0"/>
      <c r="O7" s="20"/>
      <c r="P7" s="20"/>
      <c r="Q7" s="20"/>
      <c r="R7" s="20"/>
      <c r="S7" s="20"/>
      <c r="T7" s="1"/>
      <c r="U7" s="9"/>
    </row>
    <row r="8" customFormat="false" ht="14.25" hidden="false" customHeight="false" outlineLevel="0" collapsed="false">
      <c r="A8" s="20"/>
      <c r="B8" s="21"/>
      <c r="C8" s="22" t="s">
        <v>3</v>
      </c>
      <c r="D8" s="22"/>
      <c r="E8" s="22"/>
      <c r="F8" s="22"/>
      <c r="G8" s="22"/>
      <c r="H8" s="22"/>
      <c r="I8" s="22"/>
      <c r="J8" s="22"/>
      <c r="K8" s="22"/>
      <c r="L8" s="22"/>
      <c r="M8" s="23"/>
      <c r="N8" s="20"/>
      <c r="O8" s="20"/>
      <c r="P8" s="20"/>
      <c r="Q8" s="20"/>
      <c r="R8" s="20"/>
      <c r="S8" s="20"/>
      <c r="T8" s="1"/>
      <c r="U8" s="9"/>
    </row>
    <row r="9" customFormat="false" ht="14.25" hidden="false" customHeight="false" outlineLevel="0" collapsed="false">
      <c r="A9" s="20"/>
      <c r="B9" s="21"/>
      <c r="C9" s="24" t="s">
        <v>4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7"/>
      <c r="P9" s="27"/>
      <c r="Q9" s="20"/>
      <c r="R9" s="20"/>
      <c r="S9" s="20"/>
      <c r="T9" s="1"/>
      <c r="U9" s="9"/>
    </row>
    <row r="10" customFormat="false" ht="14.25" hidden="false" customHeight="false" outlineLevel="0" collapsed="false">
      <c r="A10" s="20"/>
      <c r="B10" s="21"/>
      <c r="C10" s="24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7"/>
      <c r="P10" s="27"/>
      <c r="Q10" s="20"/>
      <c r="R10" s="20"/>
      <c r="S10" s="20"/>
      <c r="T10" s="1"/>
      <c r="U10" s="9"/>
    </row>
    <row r="11" customFormat="false" ht="14.25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0"/>
      <c r="O11" s="20"/>
      <c r="P11" s="20"/>
      <c r="Q11" s="20"/>
      <c r="R11" s="20"/>
      <c r="S11" s="20"/>
      <c r="T11" s="1"/>
      <c r="U11" s="9"/>
    </row>
    <row r="12" customFormat="false" ht="14.25" hidden="false" customHeight="false" outlineLevel="0" collapsed="false">
      <c r="A12" s="20"/>
      <c r="B12" s="21"/>
      <c r="C12" s="28" t="s">
        <v>6</v>
      </c>
      <c r="D12" s="28"/>
      <c r="E12" s="22"/>
      <c r="F12" s="22"/>
      <c r="G12" s="22"/>
      <c r="H12" s="22"/>
      <c r="I12" s="22"/>
      <c r="J12" s="22"/>
      <c r="K12" s="22"/>
      <c r="L12" s="22"/>
      <c r="M12" s="23"/>
      <c r="N12" s="20"/>
      <c r="O12" s="20"/>
      <c r="P12" s="20"/>
      <c r="Q12" s="20"/>
      <c r="R12" s="20"/>
      <c r="S12" s="20"/>
      <c r="T12" s="1"/>
      <c r="U12" s="9"/>
    </row>
    <row r="13" customFormat="false" ht="14.25" hidden="false" customHeight="false" outlineLevel="0" collapsed="false">
      <c r="A13" s="20"/>
      <c r="B13" s="21"/>
      <c r="C13" s="28" t="s">
        <v>7</v>
      </c>
      <c r="D13" s="28"/>
      <c r="E13" s="22"/>
      <c r="F13" s="22"/>
      <c r="G13" s="22"/>
      <c r="H13" s="22"/>
      <c r="I13" s="22"/>
      <c r="J13" s="29" t="s">
        <v>8</v>
      </c>
      <c r="K13" s="22" t="s">
        <v>9</v>
      </c>
      <c r="L13" s="30" t="s">
        <v>10</v>
      </c>
      <c r="M13" s="31"/>
      <c r="O13" s="20"/>
      <c r="P13" s="20"/>
      <c r="Q13" s="20"/>
      <c r="R13" s="20"/>
      <c r="S13" s="20"/>
      <c r="T13" s="1"/>
      <c r="U13" s="9"/>
    </row>
    <row r="14" customFormat="false" ht="14.25" hidden="false" customHeight="false" outlineLevel="0" collapsed="false">
      <c r="A14" s="20"/>
      <c r="B14" s="21"/>
      <c r="C14" s="28" t="s">
        <v>11</v>
      </c>
      <c r="D14" s="28"/>
      <c r="E14" s="22"/>
      <c r="F14" s="22"/>
      <c r="G14" s="22"/>
      <c r="H14" s="22"/>
      <c r="I14" s="22"/>
      <c r="J14" s="22"/>
      <c r="K14" s="22"/>
      <c r="L14" s="22"/>
      <c r="M14" s="23"/>
      <c r="N14" s="20"/>
      <c r="O14" s="20"/>
      <c r="P14" s="20"/>
      <c r="Q14" s="20"/>
      <c r="R14" s="20"/>
      <c r="S14" s="20"/>
      <c r="T14" s="1"/>
      <c r="U14" s="9"/>
    </row>
    <row r="15" customFormat="false" ht="14.25" hidden="false" customHeight="false" outlineLevel="0" collapsed="false">
      <c r="A15" s="20"/>
      <c r="B15" s="21"/>
      <c r="C15" s="28" t="s">
        <v>12</v>
      </c>
      <c r="D15" s="28"/>
      <c r="E15" s="22"/>
      <c r="F15" s="22"/>
      <c r="G15" s="22"/>
      <c r="H15" s="22"/>
      <c r="I15" s="22"/>
      <c r="J15" s="22"/>
      <c r="K15" s="22"/>
      <c r="L15" s="22"/>
      <c r="M15" s="23"/>
      <c r="N15" s="20"/>
      <c r="O15" s="20"/>
      <c r="P15" s="20"/>
      <c r="Q15" s="20"/>
      <c r="R15" s="20"/>
      <c r="S15" s="20"/>
      <c r="T15" s="1"/>
      <c r="U15" s="9"/>
    </row>
    <row r="16" customFormat="false" ht="14.25" hidden="false" customHeight="false" outlineLevel="0" collapsed="false">
      <c r="A16" s="20"/>
      <c r="B16" s="21"/>
      <c r="C16" s="28" t="s">
        <v>13</v>
      </c>
      <c r="D16" s="28"/>
      <c r="E16" s="22"/>
      <c r="F16" s="22"/>
      <c r="G16" s="22"/>
      <c r="H16" s="22"/>
      <c r="I16" s="22"/>
      <c r="J16" s="22"/>
      <c r="K16" s="22"/>
      <c r="L16" s="22"/>
      <c r="M16" s="23"/>
      <c r="N16" s="20"/>
      <c r="O16" s="20"/>
      <c r="P16" s="20"/>
      <c r="Q16" s="20"/>
      <c r="R16" s="20"/>
      <c r="S16" s="20"/>
      <c r="T16" s="1"/>
      <c r="U16" s="9"/>
    </row>
    <row r="17" customFormat="false" ht="14.25" hidden="false" customHeight="false" outlineLevel="0" collapsed="false">
      <c r="A17" s="20"/>
      <c r="B17" s="21"/>
      <c r="C17" s="28" t="s">
        <v>14</v>
      </c>
      <c r="D17" s="32" t="s">
        <v>15</v>
      </c>
      <c r="E17" s="22"/>
      <c r="F17" s="22"/>
      <c r="G17" s="22"/>
      <c r="H17" s="22"/>
      <c r="I17" s="22"/>
      <c r="J17" s="22"/>
      <c r="K17" s="22"/>
      <c r="L17" s="22"/>
      <c r="M17" s="23"/>
      <c r="N17" s="20"/>
      <c r="O17" s="20"/>
      <c r="P17" s="20"/>
      <c r="Q17" s="20"/>
      <c r="R17" s="20"/>
      <c r="S17" s="20"/>
      <c r="T17" s="1"/>
      <c r="U17" s="9"/>
    </row>
    <row r="18" customFormat="false" ht="14.2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0"/>
      <c r="O18" s="20"/>
      <c r="P18" s="20"/>
      <c r="Q18" s="20"/>
      <c r="R18" s="20"/>
      <c r="S18" s="20"/>
      <c r="T18" s="1"/>
      <c r="U18" s="9"/>
    </row>
    <row r="19" customFormat="false" ht="15" hidden="false" customHeight="false" outlineLevel="0" collapsed="false">
      <c r="A19" s="20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20"/>
      <c r="O19" s="20"/>
      <c r="P19" s="20"/>
      <c r="Q19" s="20"/>
      <c r="R19" s="20"/>
      <c r="S19" s="20"/>
      <c r="T19" s="1"/>
      <c r="U19" s="9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"/>
      <c r="U20" s="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"/>
      <c r="U21" s="9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"/>
      <c r="U22" s="9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"/>
      <c r="U23" s="9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"/>
      <c r="U24" s="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"/>
      <c r="U25" s="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"/>
      <c r="U26" s="9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6"/>
      <c r="K27" s="20"/>
      <c r="L27" s="20"/>
      <c r="M27" s="20"/>
      <c r="N27" s="20"/>
      <c r="O27" s="20"/>
      <c r="P27" s="20"/>
      <c r="Q27" s="20"/>
      <c r="R27" s="20"/>
      <c r="S27" s="20"/>
      <c r="T27" s="1"/>
      <c r="U27" s="9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"/>
      <c r="U28" s="9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9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9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9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9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9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9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9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9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9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9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4</v>
      </c>
      <c r="C2" s="40"/>
      <c r="D2" s="40"/>
      <c r="E2" s="1"/>
      <c r="F2" s="40"/>
      <c r="G2" s="39" t="s">
        <v>143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1-DE'!D6+'2011-DE'!D7+'2011-DE'!D8+'2011-DE'!D9)+D22)/('2011-DE'!D6+'2011-DE'!D7+'2011-DE'!D8+'2011-DE'!D9))*100</f>
        <v>#DIV/0!</v>
      </c>
      <c r="I15" s="98" t="n">
        <f aca="false">IF(AND((D6+D7+D10+D13)=0,D22=0,('2011-DE'!D6+'2011-DE'!D7+'2011-DE'!D8+'2011-DE'!D9)=0),0,IF(('2011-DE'!D6+'2011-DE'!D7+'2011-DE'!D8+'2011-DE'!D9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44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120"/>
      <c r="G1" s="120"/>
      <c r="H1" s="120"/>
      <c r="I1" s="120"/>
      <c r="J1" s="120"/>
      <c r="K1" s="9"/>
      <c r="L1" s="9"/>
    </row>
    <row r="2" customFormat="false" ht="14.25" hidden="false" customHeight="false" outlineLevel="0" collapsed="false">
      <c r="A2" s="9"/>
      <c r="B2" s="39" t="s">
        <v>195</v>
      </c>
      <c r="C2" s="40"/>
      <c r="D2" s="40"/>
      <c r="E2" s="1"/>
      <c r="F2" s="25"/>
      <c r="G2" s="121"/>
      <c r="H2" s="25"/>
      <c r="I2" s="25"/>
      <c r="J2" s="25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4.25" hidden="false" customHeight="false" outlineLevel="0" collapsed="false">
      <c r="A3" s="41"/>
      <c r="B3" s="42"/>
      <c r="C3" s="44"/>
      <c r="D3" s="44"/>
      <c r="E3" s="44"/>
      <c r="F3" s="25"/>
      <c r="G3" s="121"/>
      <c r="H3" s="25"/>
      <c r="I3" s="25"/>
      <c r="J3" s="25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25"/>
      <c r="G4" s="25"/>
      <c r="H4" s="25"/>
      <c r="I4" s="25"/>
      <c r="J4" s="25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122"/>
      <c r="G5" s="122"/>
      <c r="H5" s="123"/>
      <c r="I5" s="124"/>
      <c r="J5" s="25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125"/>
      <c r="G6" s="25"/>
      <c r="H6" s="126"/>
      <c r="I6" s="125"/>
      <c r="J6" s="25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125"/>
      <c r="G7" s="25"/>
      <c r="H7" s="126"/>
      <c r="I7" s="125"/>
      <c r="J7" s="25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90" t="s">
        <v>159</v>
      </c>
      <c r="C8" s="91"/>
      <c r="D8" s="61"/>
      <c r="E8" s="1"/>
      <c r="F8" s="125"/>
      <c r="G8" s="25"/>
      <c r="H8" s="127"/>
      <c r="I8" s="125"/>
      <c r="J8" s="25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5" hidden="false" customHeight="false" outlineLevel="0" collapsed="false">
      <c r="A9" s="9"/>
      <c r="B9" s="94" t="s">
        <v>167</v>
      </c>
      <c r="C9" s="75" t="s">
        <v>168</v>
      </c>
      <c r="D9" s="76"/>
      <c r="E9" s="1"/>
      <c r="F9" s="125"/>
      <c r="G9" s="25"/>
      <c r="H9" s="126"/>
      <c r="I9" s="125"/>
      <c r="J9" s="25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5.75" hidden="false" customHeight="false" outlineLevel="0" collapsed="false">
      <c r="A10" s="9"/>
      <c r="B10" s="18"/>
      <c r="C10" s="84"/>
      <c r="D10" s="99"/>
      <c r="E10" s="1"/>
      <c r="F10" s="128"/>
      <c r="G10" s="129"/>
      <c r="H10" s="129"/>
      <c r="I10" s="122"/>
      <c r="J10" s="25"/>
      <c r="K10" s="1"/>
      <c r="L10" s="1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122"/>
      <c r="C11" s="123"/>
      <c r="D11" s="130"/>
      <c r="E11" s="1"/>
      <c r="F11" s="25"/>
      <c r="G11" s="25"/>
      <c r="H11" s="25"/>
      <c r="I11" s="25"/>
      <c r="J11" s="25"/>
      <c r="K11" s="1"/>
      <c r="L11" s="1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5" hidden="false" customHeight="false" outlineLevel="0" collapsed="false">
      <c r="A12" s="9"/>
      <c r="B12" s="25"/>
      <c r="C12" s="118"/>
      <c r="D12" s="131"/>
      <c r="E12" s="1"/>
      <c r="F12" s="1"/>
      <c r="G12" s="18"/>
      <c r="H12" s="18"/>
      <c r="I12" s="18"/>
      <c r="J12" s="18"/>
      <c r="K12" s="18"/>
      <c r="L12" s="1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25"/>
      <c r="C13" s="118"/>
      <c r="D13" s="131"/>
      <c r="E13" s="1"/>
      <c r="F13" s="9"/>
      <c r="G13" s="100" t="s">
        <v>178</v>
      </c>
      <c r="H13" s="101"/>
      <c r="I13" s="102"/>
      <c r="J13" s="102"/>
      <c r="K13" s="102"/>
      <c r="L13" s="1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25"/>
      <c r="C14" s="118"/>
      <c r="D14" s="131"/>
      <c r="E14" s="1"/>
      <c r="F14" s="9"/>
      <c r="G14" s="103" t="s">
        <v>181</v>
      </c>
      <c r="H14" s="104"/>
      <c r="I14" s="102"/>
      <c r="J14" s="102"/>
      <c r="K14" s="102"/>
      <c r="L14" s="1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18"/>
      <c r="C15" s="84"/>
      <c r="D15" s="99"/>
      <c r="E15" s="18"/>
      <c r="F15" s="1"/>
      <c r="G15" s="105" t="s">
        <v>182</v>
      </c>
      <c r="H15" s="106"/>
      <c r="I15" s="107"/>
      <c r="J15" s="107"/>
      <c r="K15" s="102"/>
      <c r="L15" s="1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4.25" hidden="false" customHeight="false" outlineLevel="0" collapsed="false">
      <c r="A16" s="9"/>
      <c r="B16" s="18"/>
      <c r="C16" s="84"/>
      <c r="D16" s="99"/>
      <c r="E16" s="25"/>
      <c r="F16" s="1"/>
      <c r="G16" s="18"/>
      <c r="H16" s="18"/>
      <c r="I16" s="18"/>
      <c r="J16" s="18"/>
      <c r="K16" s="18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14.25" hidden="false" customHeight="false" outlineLevel="0" collapsed="false">
      <c r="A17" s="9"/>
      <c r="B17" s="18"/>
      <c r="C17" s="84"/>
      <c r="D17" s="99"/>
      <c r="E17" s="25"/>
      <c r="F17" s="1"/>
      <c r="G17" s="18" t="s">
        <v>189</v>
      </c>
      <c r="H17" s="18"/>
      <c r="I17" s="18"/>
      <c r="J17" s="18"/>
      <c r="K17" s="18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4.25" hidden="false" customHeight="false" outlineLevel="0" collapsed="false">
      <c r="A18" s="9"/>
      <c r="B18" s="25"/>
      <c r="C18" s="118"/>
      <c r="D18" s="119"/>
      <c r="E18" s="25"/>
      <c r="F18" s="1"/>
      <c r="G18" s="18" t="s">
        <v>190</v>
      </c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25"/>
      <c r="C19" s="118"/>
      <c r="D19" s="119"/>
      <c r="E19" s="25"/>
      <c r="F19" s="1"/>
      <c r="G19" s="1"/>
      <c r="H19" s="1"/>
      <c r="I19" s="1"/>
      <c r="J19" s="1"/>
      <c r="K19" s="1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4.25" hidden="false" customHeight="false" outlineLevel="0" collapsed="false">
      <c r="A20" s="9"/>
      <c r="B20" s="25"/>
      <c r="C20" s="118"/>
      <c r="D20" s="119"/>
      <c r="E20" s="25"/>
      <c r="F20" s="1"/>
      <c r="G20" s="1"/>
      <c r="H20" s="1"/>
      <c r="I20" s="1"/>
      <c r="J20" s="1"/>
      <c r="K20" s="1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4.25" hidden="false" customHeight="false" outlineLevel="0" collapsed="false">
      <c r="A21" s="9"/>
      <c r="B21" s="25"/>
      <c r="C21" s="118"/>
      <c r="D21" s="119"/>
      <c r="E21" s="25"/>
      <c r="F21" s="1"/>
      <c r="G21" s="1"/>
      <c r="H21" s="1"/>
      <c r="I21" s="1"/>
      <c r="J21" s="1"/>
      <c r="K21" s="1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4.25" hidden="false" customHeight="false" outlineLevel="0" collapsed="false">
      <c r="A22" s="9"/>
      <c r="B22" s="25"/>
      <c r="C22" s="118"/>
      <c r="D22" s="119"/>
      <c r="E22" s="25"/>
      <c r="F22" s="1"/>
      <c r="G22" s="1"/>
      <c r="H22" s="1"/>
      <c r="I22" s="1"/>
      <c r="J22" s="1"/>
      <c r="K22" s="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4.25" hidden="false" customHeight="false" outlineLevel="0" collapsed="false">
      <c r="A23" s="9"/>
      <c r="B23" s="25"/>
      <c r="C23" s="118"/>
      <c r="D23" s="119"/>
      <c r="E23" s="25"/>
      <c r="F23" s="1"/>
      <c r="G23" s="1"/>
      <c r="H23" s="1"/>
      <c r="I23" s="1"/>
      <c r="J23" s="1"/>
      <c r="K23" s="1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B24" s="25"/>
      <c r="C24" s="118"/>
      <c r="D24" s="119"/>
      <c r="E24" s="25"/>
      <c r="F24" s="1"/>
      <c r="G24" s="1"/>
      <c r="H24" s="1"/>
      <c r="I24" s="1"/>
      <c r="J24" s="1"/>
      <c r="K24" s="1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4.25" hidden="false" customHeight="false" outlineLevel="0" collapsed="false">
      <c r="A25" s="9"/>
      <c r="B25" s="25"/>
      <c r="C25" s="118"/>
      <c r="D25" s="119"/>
      <c r="E25" s="25"/>
      <c r="F25" s="1"/>
      <c r="G25" s="1"/>
      <c r="H25" s="1"/>
      <c r="I25" s="1"/>
      <c r="J25" s="1"/>
      <c r="K25" s="1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4.25" hidden="false" customHeight="false" outlineLevel="0" collapsed="false">
      <c r="A26" s="9"/>
      <c r="B26" s="25"/>
      <c r="C26" s="118"/>
      <c r="D26" s="119"/>
      <c r="E26" s="25"/>
      <c r="F26" s="1"/>
      <c r="G26" s="1"/>
      <c r="H26" s="1"/>
      <c r="I26" s="1"/>
      <c r="J26" s="1"/>
      <c r="K26" s="1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4.25" hidden="false" customHeight="false" outlineLevel="0" collapsed="false">
      <c r="A27" s="9"/>
      <c r="B27" s="25"/>
      <c r="C27" s="118"/>
      <c r="D27" s="119"/>
      <c r="E27" s="25"/>
      <c r="F27" s="1"/>
      <c r="G27" s="1"/>
      <c r="H27" s="1"/>
      <c r="I27" s="1"/>
      <c r="J27" s="1"/>
      <c r="K27" s="1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25"/>
      <c r="C28" s="27"/>
      <c r="D28" s="25"/>
      <c r="E28" s="25"/>
      <c r="F28" s="1"/>
      <c r="G28" s="1"/>
      <c r="H28" s="1"/>
      <c r="I28" s="1"/>
      <c r="J28" s="1"/>
      <c r="K28" s="1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25"/>
      <c r="C29" s="27"/>
      <c r="D29" s="25"/>
      <c r="E29" s="25"/>
      <c r="F29" s="1"/>
      <c r="G29" s="1"/>
      <c r="H29" s="1"/>
      <c r="I29" s="1"/>
      <c r="J29" s="1"/>
      <c r="K29" s="1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1"/>
      <c r="C30" s="20"/>
      <c r="D30" s="1"/>
      <c r="E30" s="1"/>
      <c r="F30" s="1"/>
      <c r="G30" s="1"/>
      <c r="H30" s="1"/>
      <c r="I30" s="1"/>
      <c r="J30" s="1"/>
      <c r="K30" s="1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B31" s="37"/>
      <c r="C31" s="8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B32" s="37"/>
      <c r="C32" s="8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B33" s="37"/>
      <c r="C33" s="8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B34" s="37"/>
      <c r="C34" s="8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B35" s="37"/>
      <c r="C35" s="8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B36" s="37"/>
      <c r="C36" s="8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B37" s="37"/>
      <c r="C37" s="8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B38" s="37"/>
      <c r="C38" s="8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B39" s="37"/>
      <c r="C39" s="8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B40" s="37"/>
      <c r="C40" s="8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B41" s="37"/>
      <c r="C41" s="8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B42" s="37"/>
      <c r="C42" s="8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8D06"/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6" style="0" width="6.85"/>
    <col collapsed="false" customWidth="true" hidden="false" outlineLevel="0" max="7" min="7" style="0" width="32.14"/>
    <col collapsed="false" customWidth="true" hidden="false" outlineLevel="0" max="8" min="8" style="0" width="29.13"/>
    <col collapsed="false" customWidth="true" hidden="false" outlineLevel="0" max="9" min="9" style="0" width="16.84"/>
    <col collapsed="false" customWidth="true" hidden="false" outlineLevel="0" max="10" min="10" style="0" width="78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32"/>
      <c r="N1" s="132"/>
    </row>
    <row r="2" customFormat="false" ht="14.25" hidden="false" customHeight="false" outlineLevel="0" collapsed="false">
      <c r="A2" s="1"/>
      <c r="B2" s="133" t="s">
        <v>196</v>
      </c>
      <c r="C2" s="39"/>
      <c r="D2" s="39"/>
      <c r="E2" s="1"/>
      <c r="F2" s="134" t="s">
        <v>197</v>
      </c>
      <c r="G2" s="135"/>
      <c r="H2" s="11"/>
      <c r="I2" s="15"/>
      <c r="J2" s="1"/>
      <c r="K2" s="1"/>
      <c r="L2" s="1"/>
      <c r="M2" s="132"/>
      <c r="N2" s="132"/>
    </row>
    <row r="3" customFormat="false" ht="15" hidden="false" customHeight="false" outlineLevel="0" collapsed="false">
      <c r="A3" s="1"/>
      <c r="B3" s="136"/>
      <c r="C3" s="42"/>
      <c r="D3" s="42"/>
      <c r="E3" s="44"/>
      <c r="F3" s="121"/>
      <c r="G3" s="137"/>
      <c r="H3" s="138"/>
      <c r="I3" s="25"/>
      <c r="J3" s="1"/>
      <c r="K3" s="1"/>
      <c r="L3" s="1"/>
      <c r="M3" s="132"/>
      <c r="N3" s="132"/>
    </row>
    <row r="4" customFormat="false" ht="6.75" hidden="false" customHeight="true" outlineLevel="0" collapsed="false">
      <c r="A4" s="1"/>
      <c r="B4" s="139"/>
      <c r="C4" s="1"/>
      <c r="D4" s="1"/>
      <c r="E4" s="1"/>
      <c r="F4" s="47"/>
      <c r="G4" s="48"/>
      <c r="H4" s="49"/>
      <c r="I4" s="140"/>
      <c r="J4" s="141"/>
      <c r="K4" s="1"/>
      <c r="L4" s="1"/>
      <c r="M4" s="132"/>
      <c r="N4" s="132"/>
    </row>
    <row r="5" customFormat="false" ht="15" hidden="false" customHeight="false" outlineLevel="0" collapsed="false">
      <c r="A5" s="1"/>
      <c r="B5" s="142" t="s">
        <v>198</v>
      </c>
      <c r="C5" s="143" t="s">
        <v>199</v>
      </c>
      <c r="D5" s="144" t="s">
        <v>200</v>
      </c>
      <c r="E5" s="1"/>
      <c r="F5" s="54" t="s">
        <v>201</v>
      </c>
      <c r="G5" s="55" t="s">
        <v>202</v>
      </c>
      <c r="H5" s="55" t="s">
        <v>203</v>
      </c>
      <c r="I5" s="145" t="s">
        <v>204</v>
      </c>
      <c r="J5" s="146" t="s">
        <v>205</v>
      </c>
      <c r="K5" s="1"/>
      <c r="L5" s="1"/>
      <c r="M5" s="132"/>
      <c r="N5" s="132"/>
    </row>
    <row r="6" customFormat="false" ht="14.25" hidden="false" customHeight="false" outlineLevel="0" collapsed="false">
      <c r="A6" s="1"/>
      <c r="B6" s="62" t="s">
        <v>206</v>
      </c>
      <c r="C6" s="64" t="n">
        <v>22.01</v>
      </c>
      <c r="D6" s="147" t="n">
        <v>30</v>
      </c>
      <c r="E6" s="1"/>
      <c r="F6" s="148" t="n">
        <v>3</v>
      </c>
      <c r="G6" s="149" t="s">
        <v>207</v>
      </c>
      <c r="H6" s="64" t="n">
        <f aca="false">('2015-ÚČ'!J16+'2014-ÚČ'!J16+'2013-ÚČ'!J16)/3</f>
        <v>3</v>
      </c>
      <c r="I6" s="150" t="str">
        <f aca="false">IF(H6&lt;6.01,B10,IF(H6&lt;9.01,B9,IF(H6&lt;14.01,B8,IF(H6&gt;22,B6,B7))))</f>
        <v>E - NE</v>
      </c>
      <c r="J6" s="151" t="s">
        <v>208</v>
      </c>
      <c r="K6" s="1"/>
      <c r="L6" s="1"/>
      <c r="M6" s="132"/>
      <c r="N6" s="132"/>
    </row>
    <row r="7" customFormat="false" ht="14.25" hidden="false" customHeight="false" outlineLevel="0" collapsed="false">
      <c r="A7" s="1"/>
      <c r="B7" s="62" t="s">
        <v>209</v>
      </c>
      <c r="C7" s="64" t="n">
        <v>14.01</v>
      </c>
      <c r="D7" s="147" t="n">
        <v>22</v>
      </c>
      <c r="E7" s="1"/>
      <c r="F7" s="62" t="n">
        <v>3</v>
      </c>
      <c r="G7" s="149" t="s">
        <v>210</v>
      </c>
      <c r="H7" s="64" t="n">
        <f aca="false">('2014-ÚČ'!J16+'2013-ÚČ'!J16+'2012-ÚČ'!J16)/3</f>
        <v>3</v>
      </c>
      <c r="I7" s="150" t="str">
        <f aca="false">IF(H7&lt;6.01,B10,IF(H7&lt;9.01,B9,IF(H7&lt;14.01,B8,IF(H7&gt;22,B6,B7))))</f>
        <v>E - NE</v>
      </c>
      <c r="J7" s="151" t="s">
        <v>211</v>
      </c>
      <c r="K7" s="1"/>
      <c r="L7" s="1"/>
      <c r="M7" s="132"/>
      <c r="N7" s="132"/>
    </row>
    <row r="8" customFormat="false" ht="14.25" hidden="false" customHeight="false" outlineLevel="0" collapsed="false">
      <c r="A8" s="1"/>
      <c r="B8" s="62" t="s">
        <v>212</v>
      </c>
      <c r="C8" s="64" t="n">
        <v>9.01</v>
      </c>
      <c r="D8" s="147" t="n">
        <v>14</v>
      </c>
      <c r="E8" s="1"/>
      <c r="F8" s="148" t="n">
        <v>2</v>
      </c>
      <c r="G8" s="149" t="s">
        <v>213</v>
      </c>
      <c r="H8" s="64" t="n">
        <f aca="false">('2015-ÚČ'!J16+'2014-ÚČ'!J16)/2</f>
        <v>3</v>
      </c>
      <c r="I8" s="150" t="str">
        <f aca="false">IF(H8&lt;6.01,B10,IF(H8&lt;9.01,B9,IF(H8&lt;14.01,B8,IF(H8&gt;22,B6,B7))))</f>
        <v>E - NE</v>
      </c>
      <c r="J8" s="151" t="s">
        <v>214</v>
      </c>
      <c r="K8" s="1"/>
      <c r="L8" s="1"/>
      <c r="M8" s="132"/>
      <c r="N8" s="132"/>
    </row>
    <row r="9" customFormat="false" ht="14.25" hidden="false" customHeight="false" outlineLevel="0" collapsed="false">
      <c r="A9" s="1"/>
      <c r="B9" s="54" t="s">
        <v>215</v>
      </c>
      <c r="C9" s="152" t="n">
        <v>6.01</v>
      </c>
      <c r="D9" s="153" t="n">
        <v>9</v>
      </c>
      <c r="E9" s="1"/>
      <c r="F9" s="62" t="n">
        <v>2</v>
      </c>
      <c r="G9" s="149" t="s">
        <v>216</v>
      </c>
      <c r="H9" s="64" t="n">
        <f aca="false">('2014-ÚČ'!J16+'2013-ÚČ'!J16)/2</f>
        <v>3</v>
      </c>
      <c r="I9" s="150" t="str">
        <f aca="false">IF(H9&lt;6.01,B10,IF(H9&lt;9.01,B9,IF(H9&lt;14.01,B8,IF(H9&gt;22,B6,B7))))</f>
        <v>E - NE</v>
      </c>
      <c r="J9" s="151" t="s">
        <v>217</v>
      </c>
      <c r="K9" s="1"/>
      <c r="L9" s="1"/>
      <c r="M9" s="132"/>
      <c r="N9" s="132"/>
    </row>
    <row r="10" customFormat="false" ht="15" hidden="false" customHeight="false" outlineLevel="0" collapsed="false">
      <c r="A10" s="1"/>
      <c r="B10" s="154" t="s">
        <v>218</v>
      </c>
      <c r="C10" s="155" t="n">
        <v>3</v>
      </c>
      <c r="D10" s="156" t="n">
        <v>6</v>
      </c>
      <c r="E10" s="1"/>
      <c r="F10" s="157" t="n">
        <v>3</v>
      </c>
      <c r="G10" s="158" t="s">
        <v>219</v>
      </c>
      <c r="H10" s="64" t="n">
        <f aca="false">('2015-DE'!I16+'2014-DE'!I16+'2013-DE'!I16)/3</f>
        <v>6</v>
      </c>
      <c r="I10" s="150" t="str">
        <f aca="false">IF(H10&lt;6.01,B10,IF(H10&lt;9.01,B9,IF(H10&lt;14.01,B8,IF(H10&gt;22,B6,B7))))</f>
        <v>E - NE</v>
      </c>
      <c r="J10" s="151" t="s">
        <v>220</v>
      </c>
      <c r="K10" s="1"/>
      <c r="L10" s="1"/>
      <c r="M10" s="132"/>
      <c r="N10" s="132"/>
    </row>
    <row r="11" customFormat="false" ht="15" hidden="false" customHeight="false" outlineLevel="0" collapsed="false">
      <c r="A11" s="1"/>
      <c r="B11" s="1"/>
      <c r="C11" s="1"/>
      <c r="D11" s="1"/>
      <c r="E11" s="1"/>
      <c r="F11" s="62" t="n">
        <v>3</v>
      </c>
      <c r="G11" s="149" t="s">
        <v>221</v>
      </c>
      <c r="H11" s="64" t="n">
        <f aca="false">('2014-DE'!I16+'2013-DE'!I16+'2012-DE'!I16)/3</f>
        <v>6</v>
      </c>
      <c r="I11" s="150" t="str">
        <f aca="false">IF(H11&lt;6.01,B10,IF(H11&lt;9.01,B9,IF(H11&lt;14.01,B8,IF(H11&gt;22,B6,B7))))</f>
        <v>E - NE</v>
      </c>
      <c r="J11" s="151" t="s">
        <v>222</v>
      </c>
      <c r="K11" s="1"/>
      <c r="L11" s="1"/>
      <c r="M11" s="132"/>
      <c r="N11" s="13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57" t="n">
        <v>2</v>
      </c>
      <c r="G12" s="158" t="s">
        <v>223</v>
      </c>
      <c r="H12" s="64" t="n">
        <f aca="false">('2015-DE'!I16+'2014-DE'!I16)/2</f>
        <v>6</v>
      </c>
      <c r="I12" s="150" t="str">
        <f aca="false">IF(H12&lt;6.01,B10,IF(H12&lt;9.01,B9,IF(H12&lt;14.01,B8,IF(H12&gt;22,B6,B7))))</f>
        <v>E - NE</v>
      </c>
      <c r="J12" s="151" t="s">
        <v>224</v>
      </c>
      <c r="K12" s="1"/>
      <c r="L12" s="1"/>
      <c r="M12" s="132"/>
      <c r="N12" s="132"/>
    </row>
    <row r="13" customFormat="false" ht="14.25" hidden="false" customHeight="false" outlineLevel="0" collapsed="false">
      <c r="A13" s="1"/>
      <c r="B13" s="9"/>
      <c r="C13" s="9"/>
      <c r="D13" s="9"/>
      <c r="E13" s="1"/>
      <c r="F13" s="62" t="n">
        <v>2</v>
      </c>
      <c r="G13" s="149" t="s">
        <v>225</v>
      </c>
      <c r="H13" s="64" t="n">
        <f aca="false">('2014-DE'!I16+'2013-DE'!I16)/2</f>
        <v>6</v>
      </c>
      <c r="I13" s="150" t="str">
        <f aca="false">IF(H13&lt;6.01,B10,IF(H13&lt;9.01,B9,IF(H13&lt;14.01,B8,IF(H13&gt;22,B6,B7))))</f>
        <v>E - NE</v>
      </c>
      <c r="J13" s="151" t="s">
        <v>226</v>
      </c>
      <c r="K13" s="1"/>
      <c r="L13" s="1"/>
      <c r="M13" s="132"/>
      <c r="N13" s="13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57" t="n">
        <v>3</v>
      </c>
      <c r="G14" s="158" t="s">
        <v>227</v>
      </c>
      <c r="H14" s="64" t="n">
        <f aca="false">('2015-ÚČ'!J16+'2014-ÚČ'!J16+'2013-DE'!I16)/3</f>
        <v>4</v>
      </c>
      <c r="I14" s="150" t="str">
        <f aca="false">IF(H14&lt;6.01,B10,IF(H14&lt;9.01,B9,IF(H14&lt;14.01,B8,IF(H14&gt;22,B6,B7))))</f>
        <v>E - NE</v>
      </c>
      <c r="J14" s="151" t="s">
        <v>228</v>
      </c>
      <c r="K14" s="1"/>
      <c r="L14" s="1"/>
      <c r="M14" s="132"/>
      <c r="N14" s="13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62" t="n">
        <v>3</v>
      </c>
      <c r="G15" s="149" t="s">
        <v>229</v>
      </c>
      <c r="H15" s="64" t="n">
        <f aca="false">('2014-ÚČ'!J16+'2013-ÚČ'!J16+'2012-DE'!I16)/3</f>
        <v>4</v>
      </c>
      <c r="I15" s="150" t="str">
        <f aca="false">IF(H15&lt;6.01,B10,IF(H15&lt;9.01,B9,IF(H15&lt;14.01,B8,IF(H15&gt;22,B6,B7))))</f>
        <v>E - NE</v>
      </c>
      <c r="J15" s="151" t="s">
        <v>230</v>
      </c>
      <c r="K15" s="1"/>
      <c r="L15" s="1"/>
      <c r="M15" s="132"/>
      <c r="N15" s="13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57" t="n">
        <v>3</v>
      </c>
      <c r="G16" s="158" t="s">
        <v>231</v>
      </c>
      <c r="H16" s="64" t="n">
        <f aca="false">('2015-ÚČ'!J16+'2014-DE'!I16+'2013-DE'!I16)/3</f>
        <v>5</v>
      </c>
      <c r="I16" s="150" t="str">
        <f aca="false">IF(H16&lt;6.01,B10,IF(H16&lt;9.01,B9,IF(H16&lt;14.01,B8,IF(H16&gt;22,B6,B7))))</f>
        <v>E - NE</v>
      </c>
      <c r="J16" s="151" t="s">
        <v>232</v>
      </c>
      <c r="K16" s="1"/>
      <c r="L16" s="1"/>
      <c r="M16" s="132"/>
      <c r="N16" s="13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62" t="n">
        <v>3</v>
      </c>
      <c r="G17" s="149" t="s">
        <v>233</v>
      </c>
      <c r="H17" s="64" t="n">
        <f aca="false">('2014-ÚČ'!J16+'2013-DE'!I16+'2012-DE'!I16)/3</f>
        <v>5</v>
      </c>
      <c r="I17" s="150" t="str">
        <f aca="false">IF(H17&lt;6.01,B10,IF(H17&lt;9.01,B9,IF(H17&lt;14.01,B8,IF(H17&gt;22,B6,B7))))</f>
        <v>E - NE</v>
      </c>
      <c r="J17" s="151" t="s">
        <v>234</v>
      </c>
      <c r="K17" s="1"/>
      <c r="L17" s="1"/>
      <c r="M17" s="132"/>
      <c r="N17" s="13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57" t="n">
        <v>2</v>
      </c>
      <c r="G18" s="158" t="s">
        <v>235</v>
      </c>
      <c r="H18" s="64" t="n">
        <f aca="false">('2015-ÚČ'!J16+'2014-DE'!I16)/2</f>
        <v>4.5</v>
      </c>
      <c r="I18" s="150" t="str">
        <f aca="false">IF(H18&lt;6.01,B10,IF(H18&lt;9.01,B9,IF(H18&lt;14.01,B8,IF(H18&gt;22,B6,B7))))</f>
        <v>E - NE</v>
      </c>
      <c r="J18" s="151" t="s">
        <v>236</v>
      </c>
      <c r="K18" s="1"/>
      <c r="L18" s="1"/>
      <c r="M18" s="132"/>
      <c r="N18" s="132"/>
    </row>
    <row r="19" customFormat="false" ht="15" hidden="false" customHeight="false" outlineLevel="0" collapsed="false">
      <c r="A19" s="1"/>
      <c r="B19" s="1"/>
      <c r="C19" s="1"/>
      <c r="D19" s="1"/>
      <c r="E19" s="1"/>
      <c r="F19" s="159" t="n">
        <v>2</v>
      </c>
      <c r="G19" s="160" t="s">
        <v>237</v>
      </c>
      <c r="H19" s="161" t="n">
        <f aca="false">('2014-ÚČ'!J16+'2013-DE'!I16)/2</f>
        <v>4.5</v>
      </c>
      <c r="I19" s="162" t="str">
        <f aca="false">IF(H19&lt;6.01,B10,IF(H19&lt;9.01,B9,IF(H19&lt;14.01,B8,IF(H19&gt;22,B6,B7))))</f>
        <v>E - NE</v>
      </c>
      <c r="J19" s="163" t="s">
        <v>238</v>
      </c>
      <c r="K19" s="1"/>
      <c r="L19" s="1"/>
      <c r="M19" s="132"/>
      <c r="N19" s="132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32"/>
      <c r="N20" s="13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32"/>
      <c r="N21" s="132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32"/>
      <c r="N22" s="132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32"/>
      <c r="N23" s="13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32"/>
      <c r="N24" s="132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64"/>
      <c r="K25" s="1"/>
      <c r="L25" s="1"/>
      <c r="M25" s="132"/>
      <c r="N25" s="13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32"/>
      <c r="N26" s="13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32"/>
      <c r="N27" s="132"/>
    </row>
    <row r="28" customFormat="false" ht="14.2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customFormat="false" ht="14.2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  <row r="30" customFormat="false" ht="14.2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</row>
    <row r="31" customFormat="false" ht="14.2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</row>
    <row r="32" customFormat="false" ht="14.2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</row>
    <row r="33" customFormat="false" ht="14.2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</row>
    <row r="34" customFormat="false" ht="14.2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</row>
    <row r="35" customFormat="false" ht="14.2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</row>
    <row r="36" customFormat="false" ht="14.2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</row>
    <row r="37" customFormat="false" ht="14.2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  <row r="38" customFormat="false" ht="14.2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  <row r="39" customFormat="false" ht="14.2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</row>
    <row r="40" customFormat="false" ht="14.2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customFormat="false" ht="14.2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customFormat="false" ht="14.2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customFormat="false" ht="14.2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</row>
    <row r="44" customFormat="false" ht="14.2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</row>
    <row r="45" customFormat="false" ht="14.2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14.2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</row>
    <row r="47" customFormat="false" ht="14.2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</row>
    <row r="48" customFormat="false" ht="14.2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</row>
    <row r="49" customFormat="false" ht="14.2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</row>
    <row r="50" customFormat="false" ht="14.2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customFormat="false" ht="14.2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customFormat="false" ht="14.2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  <row r="53" customFormat="false" ht="14.2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</row>
    <row r="54" customFormat="false" ht="14.2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</row>
    <row r="55" customFormat="false" ht="14.2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6" customFormat="false" ht="14.2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</row>
    <row r="57" customFormat="false" ht="14.2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4.2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</row>
    <row r="59" customFormat="false" ht="14.2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4.2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4.2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4.2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</row>
    <row r="63" customFormat="false" ht="14.2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</row>
    <row r="64" customFormat="false" ht="14.2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</row>
    <row r="65" customFormat="false" ht="14.2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</row>
    <row r="66" customFormat="false" ht="14.2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</row>
    <row r="67" customFormat="false" ht="14.2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</row>
    <row r="68" customFormat="false" ht="14.2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</row>
    <row r="69" customFormat="false" ht="14.2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</row>
    <row r="70" customFormat="false" ht="14.2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</row>
    <row r="71" customFormat="false" ht="14.2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4.2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</row>
    <row r="73" customFormat="false" ht="14.2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</row>
    <row r="74" customFormat="false" ht="14.2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</row>
    <row r="75" customFormat="false" ht="14.2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</row>
    <row r="76" customFormat="false" ht="14.2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  <row r="77" customFormat="false" ht="14.2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</row>
    <row r="78" customFormat="false" ht="14.2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</row>
    <row r="79" customFormat="false" ht="14.2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</row>
    <row r="80" customFormat="false" ht="14.2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</row>
    <row r="81" customFormat="false" ht="14.2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</row>
    <row r="82" customFormat="false" ht="14.2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</row>
    <row r="83" customFormat="false" ht="14.2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</row>
    <row r="84" customFormat="false" ht="14.2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</row>
    <row r="85" customFormat="false" ht="14.2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</row>
    <row r="86" customFormat="false" ht="14.2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</row>
    <row r="87" customFormat="false" ht="14.2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</row>
    <row r="88" customFormat="false" ht="14.2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</row>
    <row r="89" customFormat="false" ht="14.2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</row>
    <row r="90" customFormat="false" ht="14.2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</row>
    <row r="91" customFormat="false" ht="14.2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</row>
    <row r="92" customFormat="false" ht="14.2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</row>
    <row r="93" customFormat="false" ht="14.2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</row>
    <row r="94" customFormat="false" ht="14.2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</row>
    <row r="95" customFormat="false" ht="14.2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</row>
    <row r="96" customFormat="false" ht="14.2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</row>
    <row r="97" customFormat="false" ht="14.2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</row>
    <row r="98" customFormat="false" ht="14.2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</row>
    <row r="99" customFormat="false" ht="14.2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</row>
    <row r="100" customFormat="false" ht="14.2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</row>
    <row r="101" customFormat="false" ht="14.2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</row>
    <row r="102" customFormat="false" ht="14.2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4.2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</row>
    <row r="104" customFormat="false" ht="14.2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</row>
    <row r="105" customFormat="false" ht="14.2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</row>
    <row r="106" customFormat="false" ht="14.2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</row>
    <row r="107" customFormat="false" ht="14.2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</row>
    <row r="108" customFormat="false" ht="14.2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</row>
    <row r="109" customFormat="false" ht="14.2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</row>
    <row r="151" customFormat="false" ht="14.2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</row>
    <row r="152" customFormat="false" ht="14.2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</row>
    <row r="153" customFormat="false" ht="14.2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</row>
    <row r="154" customFormat="false" ht="14.2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</row>
    <row r="155" customFormat="false" ht="14.2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</row>
    <row r="156" customFormat="false" ht="14.2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</row>
    <row r="157" customFormat="false" ht="14.2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</row>
    <row r="158" customFormat="false" ht="14.2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</row>
    <row r="159" customFormat="false" ht="14.2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</row>
    <row r="160" customFormat="false" ht="14.2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</row>
    <row r="161" customFormat="false" ht="14.2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</row>
    <row r="162" customFormat="false" ht="14.2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</row>
    <row r="163" customFormat="false" ht="14.2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</row>
    <row r="164" customFormat="false" ht="14.2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</row>
    <row r="165" customFormat="false" ht="14.2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</row>
    <row r="166" customFormat="false" ht="14.2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</row>
    <row r="167" customFormat="false" ht="14.2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</row>
    <row r="168" customFormat="false" ht="14.2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</row>
    <row r="169" customFormat="false" ht="14.2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</row>
    <row r="170" customFormat="false" ht="14.2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</row>
    <row r="171" customFormat="false" ht="14.2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</row>
    <row r="172" customFormat="false" ht="14.2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</row>
    <row r="173" customFormat="false" ht="14.2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</row>
    <row r="174" customFormat="false" ht="14.2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</row>
    <row r="175" customFormat="false" ht="14.2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</row>
    <row r="176" customFormat="false" ht="14.2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</row>
    <row r="177" customFormat="false" ht="14.2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</row>
    <row r="178" customFormat="false" ht="14.2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</row>
    <row r="179" customFormat="false" ht="14.2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</row>
    <row r="180" customFormat="false" ht="14.2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</row>
    <row r="181" customFormat="false" ht="14.2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</row>
    <row r="182" customFormat="false" ht="14.2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</row>
    <row r="183" customFormat="false" ht="14.2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</row>
    <row r="184" customFormat="false" ht="14.2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</row>
    <row r="185" customFormat="false" ht="14.2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</row>
    <row r="186" customFormat="false" ht="14.2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</row>
    <row r="187" customFormat="false" ht="14.2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</row>
    <row r="188" customFormat="false" ht="14.2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</row>
    <row r="189" customFormat="false" ht="14.2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</row>
    <row r="190" customFormat="false" ht="14.2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</row>
    <row r="191" customFormat="false" ht="14.2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</row>
    <row r="192" customFormat="false" ht="14.2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</row>
    <row r="193" customFormat="false" ht="14.2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</row>
    <row r="194" customFormat="false" ht="14.2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</row>
    <row r="195" customFormat="false" ht="14.2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</row>
    <row r="196" customFormat="false" ht="14.2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</row>
    <row r="197" customFormat="false" ht="14.2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</row>
    <row r="198" customFormat="false" ht="14.2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</row>
    <row r="199" customFormat="false" ht="14.2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</row>
    <row r="200" customFormat="false" ht="14.2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</row>
    <row r="201" customFormat="false" ht="14.2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</row>
    <row r="202" customFormat="false" ht="14.2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</row>
    <row r="203" customFormat="false" ht="14.2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</row>
    <row r="204" customFormat="false" ht="14.2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</row>
    <row r="205" customFormat="false" ht="14.2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</row>
    <row r="206" customFormat="false" ht="14.2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</row>
    <row r="207" customFormat="false" ht="14.2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</row>
    <row r="208" customFormat="false" ht="14.2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</row>
    <row r="209" customFormat="false" ht="14.2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</row>
    <row r="210" customFormat="false" ht="14.2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</row>
    <row r="211" customFormat="false" ht="14.2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</row>
    <row r="212" customFormat="false" ht="14.2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</row>
    <row r="213" customFormat="false" ht="14.2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</row>
    <row r="214" customFormat="false" ht="14.2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</row>
    <row r="215" customFormat="false" ht="14.2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</row>
    <row r="216" customFormat="false" ht="14.2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</row>
    <row r="217" customFormat="false" ht="14.2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</row>
    <row r="218" customFormat="false" ht="14.2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</row>
    <row r="219" customFormat="false" ht="14.2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</row>
    <row r="220" customFormat="false" ht="14.2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</row>
    <row r="221" customFormat="false" ht="14.2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</row>
    <row r="222" customFormat="false" ht="14.2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</row>
    <row r="223" customFormat="false" ht="14.2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</row>
    <row r="224" customFormat="false" ht="14.2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</row>
    <row r="225" customFormat="false" ht="14.2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</row>
    <row r="226" customFormat="false" ht="14.2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</row>
    <row r="227" customFormat="false" ht="14.2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</row>
    <row r="228" customFormat="false" ht="14.2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</row>
    <row r="229" customFormat="false" ht="14.2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</row>
    <row r="230" customFormat="false" ht="14.2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</row>
    <row r="231" customFormat="false" ht="14.2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</row>
    <row r="232" customFormat="false" ht="14.2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</row>
    <row r="233" customFormat="false" ht="14.2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</row>
    <row r="234" customFormat="false" ht="14.2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</row>
    <row r="235" customFormat="false" ht="14.2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</row>
    <row r="236" customFormat="false" ht="14.2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</row>
    <row r="237" customFormat="false" ht="14.2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</row>
    <row r="238" customFormat="false" ht="14.2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</row>
    <row r="239" customFormat="false" ht="14.2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</row>
    <row r="240" customFormat="false" ht="14.2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</row>
    <row r="241" customFormat="false" ht="14.2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</row>
    <row r="242" customFormat="false" ht="14.2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</row>
    <row r="243" customFormat="false" ht="14.2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</row>
    <row r="244" customFormat="false" ht="14.2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</row>
    <row r="245" customFormat="false" ht="14.2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</row>
    <row r="246" customFormat="false" ht="14.2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</row>
    <row r="247" customFormat="false" ht="14.2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</row>
    <row r="248" customFormat="false" ht="14.2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</row>
    <row r="249" customFormat="false" ht="14.2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</row>
    <row r="250" customFormat="false" ht="14.2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</row>
    <row r="251" customFormat="false" ht="14.2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</row>
    <row r="252" customFormat="false" ht="14.2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</row>
    <row r="253" customFormat="false" ht="14.2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</row>
    <row r="254" customFormat="false" ht="14.2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</row>
    <row r="255" customFormat="false" ht="14.2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</row>
    <row r="256" customFormat="false" ht="14.2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</row>
    <row r="257" customFormat="false" ht="14.2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</row>
    <row r="258" customFormat="false" ht="14.2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</row>
    <row r="259" customFormat="false" ht="14.2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</row>
    <row r="260" customFormat="false" ht="14.2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</row>
    <row r="261" customFormat="false" ht="14.2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</row>
    <row r="262" customFormat="false" ht="14.2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</row>
    <row r="263" customFormat="false" ht="14.2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</row>
    <row r="264" customFormat="false" ht="14.2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</row>
    <row r="265" customFormat="false" ht="14.2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</row>
    <row r="266" customFormat="false" ht="14.2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</row>
    <row r="267" customFormat="false" ht="14.2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</row>
    <row r="268" customFormat="false" ht="14.2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</row>
    <row r="269" customFormat="false" ht="14.2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</row>
    <row r="270" customFormat="false" ht="14.2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</row>
    <row r="271" customFormat="false" ht="14.2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</row>
    <row r="272" customFormat="false" ht="14.2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</row>
    <row r="273" customFormat="false" ht="14.2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</row>
    <row r="274" customFormat="false" ht="14.2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</row>
    <row r="275" customFormat="false" ht="14.2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</row>
    <row r="276" customFormat="false" ht="14.2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</row>
    <row r="277" customFormat="false" ht="14.2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</row>
    <row r="278" customFormat="false" ht="14.2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</row>
    <row r="279" customFormat="false" ht="14.2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</row>
    <row r="280" customFormat="false" ht="14.2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</row>
    <row r="281" customFormat="false" ht="14.2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</row>
    <row r="282" customFormat="false" ht="14.2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</row>
    <row r="283" customFormat="false" ht="14.2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</row>
    <row r="284" customFormat="false" ht="14.2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</row>
    <row r="285" customFormat="false" ht="14.2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</row>
    <row r="286" customFormat="false" ht="14.2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</row>
    <row r="287" customFormat="false" ht="14.2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</row>
    <row r="288" customFormat="false" ht="14.2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</row>
    <row r="289" customFormat="false" ht="14.2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6</v>
      </c>
      <c r="D2" s="38"/>
      <c r="E2" s="38"/>
      <c r="F2" s="1"/>
      <c r="G2" s="40"/>
      <c r="H2" s="39" t="s">
        <v>17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61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4-ÚČ'!E7+E35)/'2014-ÚČ'!E7)*100</f>
        <v>#DIV/0!</v>
      </c>
      <c r="J15" s="67" t="n">
        <f aca="false">IF(AND(E7=0,E35=0,'2014-ÚČ'!E7=0),0,IF('2014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68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69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74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7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80</v>
      </c>
      <c r="E20" s="61"/>
      <c r="F20" s="1"/>
      <c r="G20" s="1"/>
      <c r="H20" s="1"/>
      <c r="I20" s="1"/>
      <c r="J20" s="7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83</v>
      </c>
      <c r="E21" s="61"/>
      <c r="F21" s="1"/>
      <c r="G21" s="1"/>
      <c r="H21" s="1"/>
      <c r="I21" s="1"/>
      <c r="J21" s="7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85</v>
      </c>
      <c r="E22" s="61"/>
      <c r="F22" s="1"/>
      <c r="G22" s="1"/>
      <c r="H22" s="1"/>
      <c r="I22" s="72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88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91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3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94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27</v>
      </c>
      <c r="D2" s="38"/>
      <c r="E2" s="38"/>
      <c r="F2" s="1"/>
      <c r="G2" s="40"/>
      <c r="H2" s="39" t="s">
        <v>128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61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3-ÚČ'!E7+E35)/'2013-ÚČ'!E7)*100</f>
        <v>#DIV/0!</v>
      </c>
      <c r="J15" s="67" t="n">
        <f aca="false">IF(AND(E7=0,E35=0,'2013-ÚČ'!E7=0),0,IF('2013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29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69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74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7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80</v>
      </c>
      <c r="E20" s="61"/>
      <c r="F20" s="1"/>
      <c r="G20" s="1"/>
      <c r="H20" s="1"/>
      <c r="I20" s="1"/>
      <c r="J20" s="7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83</v>
      </c>
      <c r="E21" s="61"/>
      <c r="F21" s="1"/>
      <c r="G21" s="1"/>
      <c r="H21" s="1"/>
      <c r="I21" s="1"/>
      <c r="J21" s="7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85</v>
      </c>
      <c r="E22" s="61"/>
      <c r="F22" s="1"/>
      <c r="G22" s="1"/>
      <c r="H22" s="1"/>
      <c r="I22" s="72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88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91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3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30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31</v>
      </c>
      <c r="D2" s="38"/>
      <c r="E2" s="38"/>
      <c r="F2" s="1"/>
      <c r="G2" s="40"/>
      <c r="H2" s="39" t="s">
        <v>132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133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2-ÚČ'!E7+E35)/'2012-ÚČ'!E7)*100</f>
        <v>#DIV/0!</v>
      </c>
      <c r="J15" s="67" t="n">
        <f aca="false">IF(AND(E7=0,E35=0,'2012-ÚČ'!E7=0),0,IF('2012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34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135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136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4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137</v>
      </c>
      <c r="E20" s="61"/>
      <c r="F20" s="1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138</v>
      </c>
      <c r="E21" s="61"/>
      <c r="F21" s="1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139</v>
      </c>
      <c r="E22" s="61"/>
      <c r="F22" s="1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140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88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1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41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42</v>
      </c>
      <c r="D2" s="38"/>
      <c r="E2" s="38"/>
      <c r="F2" s="1"/>
      <c r="G2" s="40"/>
      <c r="H2" s="39" t="s">
        <v>143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133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1-ÚČ'!E6+E35)/'2011-ÚČ'!E6)*100</f>
        <v>#DIV/0!</v>
      </c>
      <c r="J15" s="67" t="n">
        <f aca="false">IF(AND(E7=0,E35=0,'2011-ÚČ'!E6=0),0,IF('2011-ÚČ'!E6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44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135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136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4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137</v>
      </c>
      <c r="E20" s="61"/>
      <c r="F20" s="1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138</v>
      </c>
      <c r="E21" s="61"/>
      <c r="F21" s="1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139</v>
      </c>
      <c r="E22" s="61"/>
      <c r="F22" s="1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140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88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1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45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"/>
      <c r="D41" s="20"/>
      <c r="E41" s="1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C42" s="37"/>
      <c r="D42" s="8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2.75" hidden="false" customHeight="false" outlineLevel="0" collapsed="false">
      <c r="D256" s="8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R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9"/>
      <c r="B2" s="38"/>
      <c r="C2" s="39" t="s">
        <v>146</v>
      </c>
      <c r="D2" s="38"/>
      <c r="E2" s="38"/>
      <c r="F2" s="1"/>
      <c r="G2" s="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</row>
    <row r="3" s="46" customFormat="true" ht="14.25" hidden="false" customHeight="false" outlineLevel="0" collapsed="false">
      <c r="A3" s="41"/>
      <c r="B3" s="41"/>
      <c r="C3" s="42"/>
      <c r="D3" s="43"/>
      <c r="E3" s="43"/>
      <c r="F3" s="44"/>
      <c r="G3" s="44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</row>
    <row r="6" customFormat="false" ht="15" hidden="false" customHeight="false" outlineLevel="0" collapsed="false">
      <c r="A6" s="9"/>
      <c r="B6" s="73" t="s">
        <v>29</v>
      </c>
      <c r="C6" s="74" t="s">
        <v>30</v>
      </c>
      <c r="D6" s="75" t="s">
        <v>31</v>
      </c>
      <c r="E6" s="76"/>
      <c r="F6" s="1"/>
      <c r="G6" s="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</row>
    <row r="7" customFormat="false" ht="15" hidden="false" customHeight="false" outlineLevel="0" collapsed="false">
      <c r="A7" s="9"/>
      <c r="B7" s="9"/>
      <c r="C7" s="1"/>
      <c r="D7" s="1"/>
      <c r="E7" s="1"/>
      <c r="F7" s="1"/>
      <c r="G7" s="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</row>
    <row r="8" customFormat="false" ht="14.25" hidden="false" customHeight="false" outlineLevel="0" collapsed="false">
      <c r="C8" s="37"/>
      <c r="D8" s="8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</row>
    <row r="9" customFormat="false" ht="14.25" hidden="false" customHeight="false" outlineLevel="0" collapsed="false">
      <c r="C9" s="37"/>
      <c r="D9" s="8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</row>
    <row r="10" customFormat="false" ht="14.25" hidden="false" customHeight="false" outlineLevel="0" collapsed="false">
      <c r="C10" s="37"/>
      <c r="D10" s="8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</row>
    <row r="11" customFormat="false" ht="14.25" hidden="false" customHeight="false" outlineLevel="0" collapsed="false">
      <c r="C11" s="37"/>
      <c r="D11" s="8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</row>
    <row r="12" customFormat="false" ht="14.25" hidden="false" customHeight="false" outlineLevel="0" collapsed="false">
      <c r="C12" s="37"/>
      <c r="D12" s="8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</row>
    <row r="13" customFormat="false" ht="14.25" hidden="false" customHeight="false" outlineLevel="0" collapsed="false">
      <c r="C13" s="37"/>
      <c r="D13" s="8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</row>
    <row r="14" customFormat="false" ht="14.25" hidden="false" customHeight="false" outlineLevel="0" collapsed="false">
      <c r="C14" s="37"/>
      <c r="D14" s="8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</row>
    <row r="15" customFormat="false" ht="14.25" hidden="false" customHeight="false" outlineLevel="0" collapsed="false">
      <c r="C15" s="37"/>
      <c r="D15" s="8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</row>
    <row r="16" customFormat="false" ht="14.25" hidden="false" customHeight="false" outlineLevel="0" collapsed="false">
      <c r="C16" s="37"/>
      <c r="D16" s="8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</row>
    <row r="17" customFormat="false" ht="14.25" hidden="false" customHeight="false" outlineLevel="0" collapsed="false">
      <c r="C17" s="37"/>
      <c r="D17" s="8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</row>
    <row r="18" customFormat="false" ht="14.25" hidden="false" customHeight="false" outlineLevel="0" collapsed="false">
      <c r="C18" s="37"/>
      <c r="D18" s="8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</row>
    <row r="19" customFormat="false" ht="14.25" hidden="false" customHeight="false" outlineLevel="0" collapsed="false">
      <c r="C19" s="37"/>
      <c r="D19" s="8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</row>
    <row r="20" customFormat="false" ht="14.25" hidden="false" customHeight="false" outlineLevel="0" collapsed="false">
      <c r="C20" s="37"/>
      <c r="D20" s="8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</row>
    <row r="21" customFormat="false" ht="14.25" hidden="false" customHeight="false" outlineLevel="0" collapsed="false">
      <c r="C21" s="37"/>
      <c r="D21" s="8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</row>
    <row r="22" customFormat="false" ht="14.25" hidden="false" customHeight="false" outlineLevel="0" collapsed="false">
      <c r="C22" s="37"/>
      <c r="D22" s="8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</row>
    <row r="23" customFormat="false" ht="14.25" hidden="false" customHeight="false" outlineLevel="0" collapsed="false">
      <c r="C23" s="37"/>
      <c r="D23" s="8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</row>
    <row r="24" customFormat="false" ht="14.25" hidden="false" customHeight="false" outlineLevel="0" collapsed="false">
      <c r="C24" s="37"/>
      <c r="D24" s="8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</row>
    <row r="25" customFormat="false" ht="14.25" hidden="false" customHeight="false" outlineLevel="0" collapsed="false">
      <c r="C25" s="37"/>
      <c r="D25" s="8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</row>
    <row r="26" customFormat="false" ht="14.25" hidden="false" customHeight="false" outlineLevel="0" collapsed="false">
      <c r="C26" s="37"/>
      <c r="D26" s="8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</row>
    <row r="27" customFormat="false" ht="14.25" hidden="false" customHeight="false" outlineLevel="0" collapsed="false">
      <c r="C27" s="37"/>
      <c r="D27" s="8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</row>
    <row r="28" customFormat="false" ht="14.25" hidden="false" customHeight="false" outlineLevel="0" collapsed="false">
      <c r="C28" s="37"/>
      <c r="D28" s="8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</row>
    <row r="29" customFormat="false" ht="14.25" hidden="false" customHeight="false" outlineLevel="0" collapsed="false">
      <c r="C29" s="37"/>
      <c r="D29" s="8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</row>
    <row r="30" customFormat="false" ht="14.25" hidden="false" customHeight="false" outlineLevel="0" collapsed="false">
      <c r="C30" s="37"/>
      <c r="D30" s="8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</row>
    <row r="31" customFormat="false" ht="14.25" hidden="false" customHeight="false" outlineLevel="0" collapsed="false">
      <c r="C31" s="37"/>
      <c r="D31" s="8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</row>
    <row r="32" customFormat="false" ht="14.25" hidden="false" customHeight="false" outlineLevel="0" collapsed="false">
      <c r="C32" s="37"/>
      <c r="D32" s="8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</row>
    <row r="33" customFormat="false" ht="14.25" hidden="false" customHeight="false" outlineLevel="0" collapsed="false">
      <c r="C33" s="37"/>
      <c r="D33" s="8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</row>
    <row r="34" customFormat="false" ht="14.25" hidden="false" customHeight="false" outlineLevel="0" collapsed="false">
      <c r="C34" s="37"/>
      <c r="D34" s="8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</row>
    <row r="35" customFormat="false" ht="14.25" hidden="false" customHeight="false" outlineLevel="0" collapsed="false">
      <c r="C35" s="37"/>
      <c r="D35" s="8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</row>
    <row r="36" customFormat="false" ht="14.25" hidden="false" customHeight="false" outlineLevel="0" collapsed="false">
      <c r="C36" s="37"/>
      <c r="D36" s="8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</row>
    <row r="37" customFormat="false" ht="14.25" hidden="false" customHeight="false" outlineLevel="0" collapsed="false">
      <c r="C37" s="37"/>
      <c r="D37" s="8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</row>
    <row r="38" customFormat="false" ht="14.25" hidden="false" customHeight="false" outlineLevel="0" collapsed="false">
      <c r="C38" s="37"/>
      <c r="D38" s="8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</row>
    <row r="39" customFormat="false" ht="14.25" hidden="false" customHeight="false" outlineLevel="0" collapsed="false">
      <c r="C39" s="37"/>
      <c r="D39" s="8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</row>
    <row r="40" customFormat="false" ht="14.25" hidden="false" customHeight="false" outlineLevel="0" collapsed="false">
      <c r="C40" s="37"/>
      <c r="D40" s="8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</row>
    <row r="41" customFormat="false" ht="14.25" hidden="false" customHeight="false" outlineLevel="0" collapsed="false">
      <c r="C41" s="37"/>
      <c r="D41" s="8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</row>
    <row r="42" customFormat="false" ht="14.25" hidden="false" customHeight="false" outlineLevel="0" collapsed="false">
      <c r="C42" s="37"/>
      <c r="D42" s="8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</row>
    <row r="222" customFormat="false" ht="12.75" hidden="false" customHeight="false" outlineLevel="0" collapsed="false">
      <c r="D222" s="87"/>
    </row>
    <row r="223" customFormat="false" ht="12.75" hidden="false" customHeight="false" outlineLevel="0" collapsed="false">
      <c r="D223" s="87"/>
    </row>
    <row r="224" customFormat="false" ht="12.75" hidden="false" customHeight="false" outlineLevel="0" collapsed="false">
      <c r="D224" s="87"/>
    </row>
    <row r="225" customFormat="false" ht="12.75" hidden="false" customHeight="false" outlineLevel="0" collapsed="false">
      <c r="D225" s="87"/>
    </row>
    <row r="226" customFormat="false" ht="12.75" hidden="false" customHeight="false" outlineLevel="0" collapsed="false">
      <c r="D226" s="87"/>
    </row>
    <row r="227" customFormat="false" ht="12.75" hidden="false" customHeight="false" outlineLevel="0" collapsed="false">
      <c r="D227" s="87"/>
    </row>
    <row r="228" customFormat="false" ht="12.75" hidden="false" customHeight="false" outlineLevel="0" collapsed="false">
      <c r="D228" s="87"/>
    </row>
    <row r="229" customFormat="false" ht="12.75" hidden="false" customHeight="false" outlineLevel="0" collapsed="false">
      <c r="D229" s="87"/>
    </row>
    <row r="230" customFormat="false" ht="12.75" hidden="false" customHeight="false" outlineLevel="0" collapsed="false">
      <c r="D230" s="87"/>
    </row>
    <row r="231" customFormat="false" ht="12.75" hidden="false" customHeight="false" outlineLevel="0" collapsed="false">
      <c r="D231" s="87"/>
    </row>
    <row r="232" customFormat="false" ht="12.75" hidden="false" customHeight="false" outlineLevel="0" collapsed="false">
      <c r="D232" s="87"/>
    </row>
    <row r="233" customFormat="false" ht="12.75" hidden="false" customHeight="false" outlineLevel="0" collapsed="false">
      <c r="D233" s="87"/>
    </row>
    <row r="234" customFormat="false" ht="12.75" hidden="false" customHeight="false" outlineLevel="0" collapsed="false">
      <c r="D234" s="87"/>
    </row>
    <row r="235" customFormat="false" ht="12.75" hidden="false" customHeight="false" outlineLevel="0" collapsed="false">
      <c r="D235" s="87"/>
    </row>
    <row r="236" customFormat="false" ht="12.75" hidden="false" customHeight="false" outlineLevel="0" collapsed="false">
      <c r="D236" s="87"/>
    </row>
    <row r="237" customFormat="false" ht="12.75" hidden="false" customHeight="false" outlineLevel="0" collapsed="false">
      <c r="D237" s="87"/>
    </row>
    <row r="238" customFormat="false" ht="12.75" hidden="false" customHeight="false" outlineLevel="0" collapsed="false">
      <c r="D238" s="87"/>
    </row>
    <row r="239" customFormat="false" ht="12.75" hidden="false" customHeight="false" outlineLevel="0" collapsed="false">
      <c r="D239" s="87"/>
    </row>
    <row r="240" customFormat="false" ht="12.75" hidden="false" customHeight="false" outlineLevel="0" collapsed="false">
      <c r="D240" s="87"/>
    </row>
    <row r="241" customFormat="false" ht="12.75" hidden="false" customHeight="false" outlineLevel="0" collapsed="false">
      <c r="D241" s="87"/>
    </row>
    <row r="242" customFormat="false" ht="12.75" hidden="false" customHeight="false" outlineLevel="0" collapsed="false">
      <c r="D242" s="87"/>
    </row>
    <row r="243" customFormat="false" ht="12.75" hidden="false" customHeight="false" outlineLevel="0" collapsed="false">
      <c r="D243" s="87"/>
    </row>
    <row r="244" customFormat="false" ht="12.75" hidden="false" customHeight="false" outlineLevel="0" collapsed="false">
      <c r="D244" s="87"/>
    </row>
    <row r="245" customFormat="false" ht="12.75" hidden="false" customHeight="false" outlineLevel="0" collapsed="false">
      <c r="D245" s="87"/>
    </row>
    <row r="246" customFormat="false" ht="12.75" hidden="false" customHeight="false" outlineLevel="0" collapsed="false">
      <c r="D246" s="87"/>
    </row>
    <row r="247" customFormat="false" ht="12.75" hidden="false" customHeight="false" outlineLevel="0" collapsed="false">
      <c r="D247" s="87"/>
    </row>
    <row r="248" customFormat="false" ht="12.75" hidden="false" customHeight="false" outlineLevel="0" collapsed="false">
      <c r="D248" s="87"/>
    </row>
    <row r="249" customFormat="false" ht="12.75" hidden="false" customHeight="false" outlineLevel="0" collapsed="false">
      <c r="D249" s="87"/>
    </row>
    <row r="250" customFormat="false" ht="12.75" hidden="false" customHeight="false" outlineLevel="0" collapsed="false">
      <c r="D250" s="87"/>
    </row>
    <row r="251" customFormat="false" ht="12.75" hidden="false" customHeight="false" outlineLevel="0" collapsed="false">
      <c r="D251" s="87"/>
    </row>
    <row r="252" customFormat="false" ht="12.75" hidden="false" customHeight="false" outlineLevel="0" collapsed="false">
      <c r="D252" s="87"/>
    </row>
    <row r="253" customFormat="false" ht="12.75" hidden="false" customHeight="false" outlineLevel="0" collapsed="false">
      <c r="D253" s="87"/>
    </row>
    <row r="254" customFormat="false" ht="12.75" hidden="false" customHeight="false" outlineLevel="0" collapsed="false">
      <c r="D254" s="87"/>
    </row>
    <row r="255" customFormat="false" ht="12.75" hidden="false" customHeight="false" outlineLevel="0" collapsed="false">
      <c r="D255" s="87"/>
    </row>
    <row r="256" customFormat="false" ht="12.75" hidden="false" customHeight="false" outlineLevel="0" collapsed="false">
      <c r="D256" s="8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47</v>
      </c>
      <c r="C2" s="40"/>
      <c r="D2" s="40"/>
      <c r="E2" s="1"/>
      <c r="F2" s="40"/>
      <c r="G2" s="39" t="s">
        <v>17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70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4-DE'!D6+'2014-DE'!D7+'2014-DE'!D10+'2014-DE'!D13)+D22)/('2014-DE'!D6+'2014-DE'!D7+'2014-DE'!D10+'2014-DE'!D13))*100</f>
        <v>#DIV/0!</v>
      </c>
      <c r="I15" s="98" t="n">
        <f aca="false">IF(AND((D6+D7+D10+D13)=0,D22=0,('2014-DE'!D6+'2014-DE'!D7+'2014-DE'!D10+'2014-DE'!D13)=0),0,IF(('2014-DE'!D6+'2014-DE'!D7+'2014-DE'!D10+'2014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68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1</v>
      </c>
      <c r="C2" s="40"/>
      <c r="D2" s="40"/>
      <c r="E2" s="1"/>
      <c r="F2" s="40"/>
      <c r="G2" s="39" t="s">
        <v>128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3-DE'!D6+'2013-DE'!D7+'2013-DE'!D10+'2013-DE'!D13)+D22)/('2013-DE'!D6+'2013-DE'!D7+'2013-DE'!D10+'2013-DE'!D13))*100</f>
        <v>#DIV/0!</v>
      </c>
      <c r="I15" s="98" t="n">
        <f aca="false">IF(AND((D6+D7+D10+D13)=0,D22=0,('2013-DE'!D6+'2013-DE'!D7+'2013-DE'!D10+'2013-DE'!D13)=0),0,IF(('2013-DE'!D6+'2013-DE'!D7+'2013-DE'!D10+'2013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29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3</v>
      </c>
      <c r="C2" s="40"/>
      <c r="D2" s="40"/>
      <c r="E2" s="1"/>
      <c r="F2" s="40"/>
      <c r="G2" s="39" t="s">
        <v>132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2-DE'!D6+'2012-DE'!D7+'2012-DE'!D10+'2012-DE'!D13)+D22)/('2012-DE'!D6+'2012-DE'!D7+'2012-DE'!D10+'2012-DE'!D13))*100</f>
        <v>#DIV/0!</v>
      </c>
      <c r="I15" s="98" t="n">
        <f aca="false">IF(AND((D6+D7+D10+D13)=0,D22=0,('2012-DE'!D6+'2012-DE'!D7+'2012-DE'!D10+'2012-DE'!D13)=0),0,IF(('2012-DE'!D6+'2012-DE'!D7+'2012-DE'!D10+'2012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34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Petr Dlouhý</dc:creator>
  <dc:description>pouze orientační</dc:description>
  <dc:language>en-US</dc:language>
  <cp:lastModifiedBy>Boubalíková Vendula Ing.</cp:lastModifiedBy>
  <cp:lastPrinted>2007-02-07T13:11:42Z</cp:lastPrinted>
  <dcterms:modified xsi:type="dcterms:W3CDTF">2016-09-14T11:15:48Z</dcterms:modified>
  <cp:revision>0</cp:revision>
  <dc:subject>výpočet finančního zdraví</dc:subject>
  <dc:title>FZ</dc:title>
</cp:coreProperties>
</file>